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利限法計算100回" sheetId="1" state="visible" r:id="rId2"/>
    <sheet name="利限法100回" sheetId="2" state="visible" r:id="rId3"/>
    <sheet name="将来利息計算"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t xml:space="preserve">利息制限法による計算書</t>
  </si>
  <si>
    <t xml:space="preserve">債務者　どらえもん　債権者　じゃいあん</t>
  </si>
  <si>
    <t xml:space="preserve">日時</t>
  </si>
  <si>
    <t xml:space="preserve">貸付金</t>
  </si>
  <si>
    <t xml:space="preserve">弁済金</t>
  </si>
  <si>
    <t xml:space="preserve">日数</t>
  </si>
  <si>
    <t xml:space="preserve">年率</t>
  </si>
  <si>
    <t xml:space="preserve">利息</t>
  </si>
  <si>
    <t xml:space="preserve">繰越利息</t>
  </si>
  <si>
    <t xml:space="preserve">元金充当</t>
  </si>
  <si>
    <t xml:space="preserve">元金残額</t>
  </si>
  <si>
    <r>
      <rPr>
        <sz val="16"/>
        <rFont val="Noto Sans"/>
        <family val="2"/>
      </rPr>
      <t xml:space="preserve">利息制限法による計算書、</t>
    </r>
    <r>
      <rPr>
        <sz val="16"/>
        <rFont val="ＭＳ ゴシック"/>
        <family val="3"/>
        <charset val="128"/>
      </rPr>
      <t xml:space="preserve">Copyright 2000 Shinginza Law Office.</t>
    </r>
  </si>
  <si>
    <t xml:space="preserve">※日時、貸付金、弁済金の項目を埋めると利息制限法に基づいた残金を計算します。</t>
  </si>
  <si>
    <t xml:space="preserve">※うるう年（３６６日の年）には対応していません。営利目的での使用を禁止します。</t>
  </si>
  <si>
    <t xml:space="preserve">※計算された元金残額を弁済して債務免除を得るためには債権者との交渉が必要です。</t>
  </si>
  <si>
    <t xml:space="preserve">※残金がマイナスになる場合は、逆に過払い金返還請求訴訟を起こすことができます。</t>
  </si>
  <si>
    <t xml:space="preserve">※この計算書はあくまで参考としてご利用ください。計算書の利用による不利益については当事務所は責任を負いませんのでご了承ください。</t>
  </si>
  <si>
    <t xml:space="preserve">債務者　やまだたろう　債権者　やまだはなこ</t>
  </si>
  <si>
    <r>
      <rPr>
        <sz val="18"/>
        <rFont val="Noto Sans"/>
        <family val="2"/>
      </rPr>
      <t xml:space="preserve">将来利息計算シート（１ヶ月を</t>
    </r>
    <r>
      <rPr>
        <sz val="18"/>
        <rFont val="ＭＳ Ｐゴシック"/>
        <family val="3"/>
        <charset val="128"/>
      </rPr>
      <t xml:space="preserve">30.42</t>
    </r>
    <r>
      <rPr>
        <sz val="18"/>
        <rFont val="Noto Sans"/>
        <family val="2"/>
      </rPr>
      <t xml:space="preserve">日として計算）</t>
    </r>
  </si>
  <si>
    <t xml:space="preserve">　元金・返済月数・利息を記入すると支払額・合計額が計算されます。</t>
  </si>
  <si>
    <t xml:space="preserve">元金</t>
  </si>
  <si>
    <t xml:space="preserve">返済月数</t>
  </si>
  <si>
    <t xml:space="preserve">利息（％）</t>
  </si>
  <si>
    <t xml:space="preserve">月々支払額</t>
  </si>
  <si>
    <t xml:space="preserve">支払合計額</t>
  </si>
</sst>
</file>

<file path=xl/styles.xml><?xml version="1.0" encoding="utf-8"?>
<styleSheet xmlns="http://schemas.openxmlformats.org/spreadsheetml/2006/main">
  <numFmts count="6">
    <numFmt numFmtId="164" formatCode="General"/>
    <numFmt numFmtId="165" formatCode="ge\.m\.d"/>
    <numFmt numFmtId="166" formatCode="0_ ;[RED]\-0\ "/>
    <numFmt numFmtId="167" formatCode="\\#,##0;[RED]&quot;\-&quot;#,##0"/>
    <numFmt numFmtId="168" formatCode="0%"/>
    <numFmt numFmtId="169" formatCode="#,##0;[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ゴシック"/>
      <family val="3"/>
      <charset val="128"/>
    </font>
    <font>
      <sz val="14"/>
      <name val="Noto Sans"/>
      <family val="2"/>
    </font>
    <font>
      <sz val="16"/>
      <name val="Noto Sans"/>
      <family val="2"/>
    </font>
    <font>
      <sz val="16"/>
      <name val="ＭＳ ゴシック"/>
      <family val="3"/>
      <charset val="128"/>
    </font>
    <font>
      <sz val="18"/>
      <name val="ＭＳ Ｐゴシック"/>
      <family val="3"/>
      <charset val="128"/>
    </font>
    <font>
      <sz val="18"/>
      <name val="Noto Sans"/>
      <family val="2"/>
    </font>
    <font>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18"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8" applyFont="true" applyBorder="true" applyAlignment="true" applyProtection="true">
      <alignment horizontal="center"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0" xfId="18" applyFont="true" applyBorder="true" applyAlignment="true" applyProtection="tru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0" xfId="18" applyFont="true" applyBorder="true" applyAlignment="true" applyProtection="tru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8"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18"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7" fillId="0" borderId="0" xfId="18" applyFont="true" applyBorder="true" applyAlignment="true" applyProtection="true">
      <alignment horizontal="general"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7" fontId="25" fillId="0" borderId="10" xfId="18" applyFont="true" applyBorder="true" applyAlignment="true" applyProtection="true">
      <alignment horizontal="general" vertical="bottom" textRotation="0" wrapText="false" indent="0" shrinkToFit="false"/>
      <protection locked="true" hidden="false"/>
    </xf>
    <xf numFmtId="169" fontId="25" fillId="0" borderId="10"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8.8671875" defaultRowHeight="17.05" zeroHeight="false" outlineLevelRow="0" outlineLevelCol="0"/>
  <cols>
    <col collapsed="false" customWidth="true" hidden="false" outlineLevel="0" max="1" min="1" style="1" width="12.86"/>
    <col collapsed="false" customWidth="true" hidden="false" outlineLevel="0" max="2" min="2" style="2" width="14.87"/>
    <col collapsed="false" customWidth="true" hidden="false" outlineLevel="0" max="3" min="3" style="2" width="14.99"/>
    <col collapsed="false" customWidth="true" hidden="false" outlineLevel="0" max="4" min="4" style="3" width="8.12"/>
    <col collapsed="false" customWidth="true" hidden="false" outlineLevel="0" max="5" min="5" style="2" width="6.49"/>
    <col collapsed="false" customWidth="true" hidden="false" outlineLevel="0" max="8" min="6" style="2" width="12.75"/>
    <col collapsed="false" customWidth="true" hidden="false" outlineLevel="0" max="9" min="9" style="4" width="14.25"/>
    <col collapsed="false" customWidth="true" hidden="false" outlineLevel="0" max="11" min="10" style="2" width="12.75"/>
    <col collapsed="false" customWidth="false" hidden="false" outlineLevel="0" max="257" min="12" style="2" width="8.86"/>
  </cols>
  <sheetData>
    <row r="1" customFormat="false" ht="17.05" hidden="false" customHeight="false" outlineLevel="0" collapsed="false">
      <c r="A1" s="5" t="s">
        <v>0</v>
      </c>
    </row>
    <row r="2" customFormat="false" ht="17.05" hidden="false" customHeight="false" outlineLevel="0" collapsed="false">
      <c r="A2" s="5" t="s">
        <v>1</v>
      </c>
    </row>
    <row r="4" customFormat="false" ht="17.05" hidden="false" customHeight="false" outlineLevel="0" collapsed="false">
      <c r="A4" s="6" t="s">
        <v>2</v>
      </c>
      <c r="B4" s="7" t="s">
        <v>3</v>
      </c>
      <c r="C4" s="7" t="s">
        <v>4</v>
      </c>
      <c r="D4" s="8" t="s">
        <v>5</v>
      </c>
      <c r="E4" s="7" t="s">
        <v>6</v>
      </c>
      <c r="F4" s="7" t="s">
        <v>7</v>
      </c>
      <c r="G4" s="7" t="s">
        <v>8</v>
      </c>
      <c r="H4" s="7" t="s">
        <v>9</v>
      </c>
      <c r="I4" s="9" t="s">
        <v>10</v>
      </c>
    </row>
    <row r="5" customFormat="false" ht="17.05" hidden="false" customHeight="false" outlineLevel="0" collapsed="false">
      <c r="A5" s="10" t="n">
        <v>32972</v>
      </c>
      <c r="B5" s="11" t="n">
        <v>300000</v>
      </c>
      <c r="C5" s="11"/>
      <c r="D5" s="12"/>
      <c r="E5" s="13"/>
      <c r="F5" s="13"/>
      <c r="G5" s="13"/>
      <c r="H5" s="13"/>
      <c r="I5" s="14" t="n">
        <f aca="false">B5</f>
        <v>300000</v>
      </c>
    </row>
    <row r="6" customFormat="false" ht="17.05" hidden="false" customHeight="false" outlineLevel="0" collapsed="false">
      <c r="A6" s="10" t="n">
        <v>33007</v>
      </c>
      <c r="B6" s="11"/>
      <c r="C6" s="11" t="n">
        <v>20778</v>
      </c>
      <c r="D6" s="12" t="n">
        <f aca="false">A6-A5</f>
        <v>35</v>
      </c>
      <c r="E6" s="13" t="n">
        <f aca="false">20-(I5&gt;99999)*2-(I5&gt;999999)*3</f>
        <v>18</v>
      </c>
      <c r="F6" s="11" t="n">
        <f aca="false">MAX(0,INT(I5*E6*D6/36500))</f>
        <v>5178</v>
      </c>
      <c r="G6" s="15" t="n">
        <f aca="false">MAX(0,G5+F6-C6)</f>
        <v>0</v>
      </c>
      <c r="H6" s="15" t="n">
        <f aca="false">C6-(G6=0)*(G5+F6)</f>
        <v>15600</v>
      </c>
      <c r="I6" s="11" t="n">
        <f aca="false">I5+B6-H6</f>
        <v>284400</v>
      </c>
    </row>
    <row r="7" customFormat="false" ht="17.05" hidden="false" customHeight="false" outlineLevel="0" collapsed="false">
      <c r="A7" s="10" t="n">
        <v>33039</v>
      </c>
      <c r="B7" s="11"/>
      <c r="C7" s="11" t="n">
        <v>20778</v>
      </c>
      <c r="D7" s="12" t="n">
        <f aca="false">A7-A6</f>
        <v>32</v>
      </c>
      <c r="E7" s="13" t="n">
        <f aca="false">MIN(E6,20-(I6&gt;99999)*2-(I6&gt;999999)*3)</f>
        <v>18</v>
      </c>
      <c r="F7" s="11" t="n">
        <f aca="false">MAX(0,INT(I6*E7*D7/36500))</f>
        <v>4488</v>
      </c>
      <c r="G7" s="15" t="n">
        <f aca="false">MAX(0,G6+F7-C7)</f>
        <v>0</v>
      </c>
      <c r="H7" s="15" t="n">
        <f aca="false">C7-(G7=0)*(G6+F7)</f>
        <v>16290</v>
      </c>
      <c r="I7" s="11" t="n">
        <f aca="false">I6+B7-H7</f>
        <v>268110</v>
      </c>
    </row>
    <row r="8" customFormat="false" ht="17.05" hidden="false" customHeight="false" outlineLevel="0" collapsed="false">
      <c r="A8" s="10" t="n">
        <v>33067</v>
      </c>
      <c r="B8" s="11"/>
      <c r="C8" s="11" t="n">
        <v>21000</v>
      </c>
      <c r="D8" s="12" t="n">
        <f aca="false">A8-A7</f>
        <v>28</v>
      </c>
      <c r="E8" s="13" t="n">
        <f aca="false">MIN(E7,20-(I7&gt;99999)*2-(I7&gt;999999)*3)</f>
        <v>18</v>
      </c>
      <c r="F8" s="11" t="n">
        <f aca="false">MAX(0,INT(I7*E8*D8/36500))</f>
        <v>3702</v>
      </c>
      <c r="G8" s="15" t="n">
        <f aca="false">MAX(0,G7+F8-C8)</f>
        <v>0</v>
      </c>
      <c r="H8" s="15" t="n">
        <f aca="false">C8-(G8=0)*(G7+F8)</f>
        <v>17298</v>
      </c>
      <c r="I8" s="11" t="n">
        <f aca="false">I7+B8-H8</f>
        <v>250812</v>
      </c>
    </row>
    <row r="9" customFormat="false" ht="17.05" hidden="false" customHeight="false" outlineLevel="0" collapsed="false">
      <c r="A9" s="10" t="n">
        <v>33098</v>
      </c>
      <c r="B9" s="11"/>
      <c r="C9" s="11" t="n">
        <v>21000</v>
      </c>
      <c r="D9" s="12" t="n">
        <f aca="false">A9-A8</f>
        <v>31</v>
      </c>
      <c r="E9" s="13" t="n">
        <f aca="false">MIN(E8,20-(I8&gt;99999)*2-(I8&gt;999999)*3)</f>
        <v>18</v>
      </c>
      <c r="F9" s="11" t="n">
        <f aca="false">MAX(0,INT(I8*E9*D9/36500))</f>
        <v>3834</v>
      </c>
      <c r="G9" s="15" t="n">
        <f aca="false">MAX(0,G8+F9-C9)</f>
        <v>0</v>
      </c>
      <c r="H9" s="15" t="n">
        <f aca="false">C9-(G9=0)*(G8+F9)</f>
        <v>17166</v>
      </c>
      <c r="I9" s="11" t="n">
        <f aca="false">I8+B9-H9</f>
        <v>233646</v>
      </c>
    </row>
    <row r="10" customFormat="false" ht="17.05" hidden="false" customHeight="false" outlineLevel="0" collapsed="false">
      <c r="A10" s="10" t="n">
        <v>33129</v>
      </c>
      <c r="B10" s="11"/>
      <c r="C10" s="11" t="n">
        <v>21000</v>
      </c>
      <c r="D10" s="12" t="n">
        <f aca="false">A10-A9</f>
        <v>31</v>
      </c>
      <c r="E10" s="13" t="n">
        <f aca="false">MIN(E9,20-(I9&gt;99999)*2-(I9&gt;999999)*3)</f>
        <v>18</v>
      </c>
      <c r="F10" s="11" t="n">
        <f aca="false">MAX(0,INT(I9*E10*D10/36500))</f>
        <v>3571</v>
      </c>
      <c r="G10" s="15" t="n">
        <f aca="false">MAX(0,G9+F10-C10)</f>
        <v>0</v>
      </c>
      <c r="H10" s="15" t="n">
        <f aca="false">C10-(G10=0)*(G9+F10)</f>
        <v>17429</v>
      </c>
      <c r="I10" s="11" t="n">
        <f aca="false">I9+B10-H10</f>
        <v>216217</v>
      </c>
    </row>
    <row r="11" customFormat="false" ht="17.05" hidden="false" customHeight="false" outlineLevel="0" collapsed="false">
      <c r="A11" s="10" t="n">
        <v>33161</v>
      </c>
      <c r="B11" s="11"/>
      <c r="C11" s="11" t="n">
        <v>21000</v>
      </c>
      <c r="D11" s="12" t="n">
        <f aca="false">A11-A10</f>
        <v>32</v>
      </c>
      <c r="E11" s="13" t="n">
        <f aca="false">MIN(E10,20-(I10&gt;99999)*2-(I10&gt;999999)*3)</f>
        <v>18</v>
      </c>
      <c r="F11" s="11" t="n">
        <f aca="false">MAX(0,INT(I10*E11*D11/36500))</f>
        <v>3412</v>
      </c>
      <c r="G11" s="15" t="n">
        <f aca="false">MAX(0,G10+F11-C11)</f>
        <v>0</v>
      </c>
      <c r="H11" s="15" t="n">
        <f aca="false">C11-(G11=0)*(G10+F11)</f>
        <v>17588</v>
      </c>
      <c r="I11" s="11" t="n">
        <f aca="false">I10+B11-H11</f>
        <v>198629</v>
      </c>
    </row>
    <row r="12" customFormat="false" ht="17.05" hidden="false" customHeight="false" outlineLevel="0" collapsed="false">
      <c r="A12" s="10" t="n">
        <v>33191</v>
      </c>
      <c r="B12" s="11"/>
      <c r="C12" s="11" t="n">
        <v>21000</v>
      </c>
      <c r="D12" s="12" t="n">
        <f aca="false">A12-A11</f>
        <v>30</v>
      </c>
      <c r="E12" s="13" t="n">
        <f aca="false">MIN(E11,20-(I11&gt;99999)*2-(I11&gt;999999)*3)</f>
        <v>18</v>
      </c>
      <c r="F12" s="11" t="n">
        <f aca="false">MAX(0,INT(I11*E12*D12/36500))</f>
        <v>2938</v>
      </c>
      <c r="G12" s="15" t="n">
        <f aca="false">MAX(0,G11+F12-C12)</f>
        <v>0</v>
      </c>
      <c r="H12" s="15" t="n">
        <f aca="false">C12-(G12=0)*(G11+F12)</f>
        <v>18062</v>
      </c>
      <c r="I12" s="11" t="n">
        <f aca="false">I11+B12-H12</f>
        <v>180567</v>
      </c>
    </row>
    <row r="13" customFormat="false" ht="17.05" hidden="false" customHeight="false" outlineLevel="0" collapsed="false">
      <c r="A13" s="10" t="n">
        <v>33218</v>
      </c>
      <c r="B13" s="11"/>
      <c r="C13" s="11" t="n">
        <v>21000</v>
      </c>
      <c r="D13" s="12" t="n">
        <f aca="false">A13-A12</f>
        <v>27</v>
      </c>
      <c r="E13" s="13" t="n">
        <f aca="false">MIN(E12,20-(I12&gt;99999)*2-(I12&gt;999999)*3)</f>
        <v>18</v>
      </c>
      <c r="F13" s="11" t="n">
        <f aca="false">MAX(0,INT(I12*E13*D13/36500))</f>
        <v>2404</v>
      </c>
      <c r="G13" s="15" t="n">
        <f aca="false">MAX(0,G12+F13-C13)</f>
        <v>0</v>
      </c>
      <c r="H13" s="15" t="n">
        <f aca="false">C13-(G13=0)*(G12+F13)</f>
        <v>18596</v>
      </c>
      <c r="I13" s="11" t="n">
        <f aca="false">I12+B13-H13</f>
        <v>161971</v>
      </c>
    </row>
    <row r="14" customFormat="false" ht="17.05" hidden="false" customHeight="false" outlineLevel="0" collapsed="false">
      <c r="A14" s="10" t="n">
        <v>33249</v>
      </c>
      <c r="B14" s="11"/>
      <c r="C14" s="11" t="n">
        <v>20000</v>
      </c>
      <c r="D14" s="12" t="n">
        <f aca="false">A14-A13</f>
        <v>31</v>
      </c>
      <c r="E14" s="13" t="n">
        <f aca="false">MIN(E13,20-(I13&gt;99999)*2-(I13&gt;999999)*3)</f>
        <v>18</v>
      </c>
      <c r="F14" s="11" t="n">
        <f aca="false">MAX(0,INT(I13*E14*D14/36500))</f>
        <v>2476</v>
      </c>
      <c r="G14" s="15" t="n">
        <f aca="false">MAX(0,G13+F14-C14)</f>
        <v>0</v>
      </c>
      <c r="H14" s="15" t="n">
        <f aca="false">C14-(G14=0)*(G13+F14)</f>
        <v>17524</v>
      </c>
      <c r="I14" s="11" t="n">
        <f aca="false">I13+B14-H14</f>
        <v>144447</v>
      </c>
    </row>
    <row r="15" customFormat="false" ht="17.05" hidden="false" customHeight="false" outlineLevel="0" collapsed="false">
      <c r="A15" s="10" t="n">
        <v>33274</v>
      </c>
      <c r="B15" s="11"/>
      <c r="C15" s="11" t="n">
        <v>5016</v>
      </c>
      <c r="D15" s="12" t="n">
        <f aca="false">A15-A14</f>
        <v>25</v>
      </c>
      <c r="E15" s="13" t="n">
        <f aca="false">MIN(E14,20-(I14&gt;99999)*2-(I14&gt;999999)*3)</f>
        <v>18</v>
      </c>
      <c r="F15" s="11" t="n">
        <f aca="false">MAX(0,INT(I14*E15*D15/36500))</f>
        <v>1780</v>
      </c>
      <c r="G15" s="15" t="n">
        <f aca="false">MAX(0,G14+F15-C15)</f>
        <v>0</v>
      </c>
      <c r="H15" s="15" t="n">
        <f aca="false">C15-(G15=0)*(G14+F15)</f>
        <v>3236</v>
      </c>
      <c r="I15" s="11" t="n">
        <f aca="false">I14+B15-H15</f>
        <v>141211</v>
      </c>
    </row>
    <row r="16" customFormat="false" ht="17.05" hidden="false" customHeight="false" outlineLevel="0" collapsed="false">
      <c r="A16" s="10" t="n">
        <v>33274</v>
      </c>
      <c r="B16" s="11" t="n">
        <v>200000</v>
      </c>
      <c r="C16" s="11"/>
      <c r="D16" s="12" t="n">
        <f aca="false">A16-A15</f>
        <v>0</v>
      </c>
      <c r="E16" s="13" t="n">
        <f aca="false">MIN(E15,20-(I15&gt;99999)*2-(I15&gt;999999)*3)</f>
        <v>18</v>
      </c>
      <c r="F16" s="11" t="n">
        <f aca="false">MAX(0,INT(I15*E16*D16/36500))</f>
        <v>0</v>
      </c>
      <c r="G16" s="15" t="n">
        <f aca="false">MAX(0,G15+F16-C16)</f>
        <v>0</v>
      </c>
      <c r="H16" s="15" t="n">
        <f aca="false">C16-(G16=0)*(G15+F16)</f>
        <v>0</v>
      </c>
      <c r="I16" s="11" t="n">
        <f aca="false">I15+B16-H16</f>
        <v>341211</v>
      </c>
    </row>
    <row r="17" customFormat="false" ht="17.05" hidden="false" customHeight="false" outlineLevel="0" collapsed="false">
      <c r="A17" s="10" t="n">
        <v>33310</v>
      </c>
      <c r="B17" s="11"/>
      <c r="C17" s="11" t="n">
        <v>25000</v>
      </c>
      <c r="D17" s="12" t="n">
        <f aca="false">A17-A16</f>
        <v>36</v>
      </c>
      <c r="E17" s="13" t="n">
        <f aca="false">MIN(E16,20-(I16&gt;99999)*2-(I16&gt;999999)*3)</f>
        <v>18</v>
      </c>
      <c r="F17" s="11" t="n">
        <f aca="false">MAX(0,INT(I16*E17*D17/36500))</f>
        <v>6057</v>
      </c>
      <c r="G17" s="15" t="n">
        <f aca="false">MAX(0,G16+F17-C17)</f>
        <v>0</v>
      </c>
      <c r="H17" s="15" t="n">
        <f aca="false">C17-(G17=0)*(G16+F17)</f>
        <v>18943</v>
      </c>
      <c r="I17" s="11" t="n">
        <f aca="false">I16+B17-H17</f>
        <v>322268</v>
      </c>
    </row>
    <row r="18" customFormat="false" ht="17.05" hidden="false" customHeight="false" outlineLevel="0" collapsed="false">
      <c r="A18" s="10" t="n">
        <v>33339</v>
      </c>
      <c r="B18" s="11"/>
      <c r="C18" s="11" t="n">
        <v>23000</v>
      </c>
      <c r="D18" s="12" t="n">
        <f aca="false">A18-A17</f>
        <v>29</v>
      </c>
      <c r="E18" s="13" t="n">
        <f aca="false">MIN(E17,20-(I17&gt;99999)*2-(I17&gt;999999)*3)</f>
        <v>18</v>
      </c>
      <c r="F18" s="11" t="n">
        <f aca="false">MAX(0,INT(I17*E18*D18/36500))</f>
        <v>4608</v>
      </c>
      <c r="G18" s="15" t="n">
        <f aca="false">MAX(0,G17+F18-C18)</f>
        <v>0</v>
      </c>
      <c r="H18" s="15" t="n">
        <f aca="false">C18-(G18=0)*(G17+F18)</f>
        <v>18392</v>
      </c>
      <c r="I18" s="11" t="n">
        <f aca="false">I17+B18-H18</f>
        <v>303876</v>
      </c>
    </row>
    <row r="19" customFormat="false" ht="17.05" hidden="false" customHeight="false" outlineLevel="0" collapsed="false">
      <c r="A19" s="10" t="n">
        <v>33368</v>
      </c>
      <c r="B19" s="11"/>
      <c r="C19" s="11" t="n">
        <v>23000</v>
      </c>
      <c r="D19" s="12" t="n">
        <f aca="false">A19-A18</f>
        <v>29</v>
      </c>
      <c r="E19" s="13" t="n">
        <f aca="false">MIN(E18,20-(I18&gt;99999)*2-(I18&gt;999999)*3)</f>
        <v>18</v>
      </c>
      <c r="F19" s="11" t="n">
        <f aca="false">MAX(0,INT(I18*E19*D19/36500))</f>
        <v>4345</v>
      </c>
      <c r="G19" s="15" t="n">
        <f aca="false">MAX(0,G18+F19-C19)</f>
        <v>0</v>
      </c>
      <c r="H19" s="15" t="n">
        <f aca="false">C19-(G19=0)*(G18+F19)</f>
        <v>18655</v>
      </c>
      <c r="I19" s="11" t="n">
        <f aca="false">I18+B19-H19</f>
        <v>285221</v>
      </c>
    </row>
    <row r="20" customFormat="false" ht="17.05" hidden="false" customHeight="false" outlineLevel="0" collapsed="false">
      <c r="A20" s="10" t="n">
        <v>33400</v>
      </c>
      <c r="B20" s="11"/>
      <c r="C20" s="11" t="n">
        <v>23000</v>
      </c>
      <c r="D20" s="12" t="n">
        <f aca="false">A20-A19</f>
        <v>32</v>
      </c>
      <c r="E20" s="13" t="n">
        <f aca="false">MIN(E19,20-(I19&gt;99999)*2-(I19&gt;999999)*3)</f>
        <v>18</v>
      </c>
      <c r="F20" s="11" t="n">
        <f aca="false">MAX(0,INT(I19*E20*D20/36500))</f>
        <v>4501</v>
      </c>
      <c r="G20" s="15" t="n">
        <f aca="false">MAX(0,G19+F20-C20)</f>
        <v>0</v>
      </c>
      <c r="H20" s="15" t="n">
        <f aca="false">C20-(G20=0)*(G19+F20)</f>
        <v>18499</v>
      </c>
      <c r="I20" s="11" t="n">
        <f aca="false">I19+B20-H20</f>
        <v>266722</v>
      </c>
    </row>
    <row r="21" customFormat="false" ht="17.05" hidden="false" customHeight="false" outlineLevel="0" collapsed="false">
      <c r="A21" s="10" t="n">
        <v>33430</v>
      </c>
      <c r="B21" s="11"/>
      <c r="C21" s="11" t="n">
        <v>23000</v>
      </c>
      <c r="D21" s="12" t="n">
        <f aca="false">A21-A20</f>
        <v>30</v>
      </c>
      <c r="E21" s="13" t="n">
        <f aca="false">MIN(E20,20-(I20&gt;99999)*2-(I20&gt;999999)*3)</f>
        <v>18</v>
      </c>
      <c r="F21" s="11" t="n">
        <f aca="false">MAX(0,INT(I20*E21*D21/36500))</f>
        <v>3946</v>
      </c>
      <c r="G21" s="15" t="n">
        <f aca="false">MAX(0,G20+F21-C21)</f>
        <v>0</v>
      </c>
      <c r="H21" s="15" t="n">
        <f aca="false">C21-(G21=0)*(G20+F21)</f>
        <v>19054</v>
      </c>
      <c r="I21" s="11" t="n">
        <f aca="false">I20+B21-H21</f>
        <v>247668</v>
      </c>
    </row>
    <row r="22" customFormat="false" ht="17.05" hidden="false" customHeight="false" outlineLevel="0" collapsed="false">
      <c r="A22" s="10" t="n">
        <v>33462</v>
      </c>
      <c r="B22" s="11"/>
      <c r="C22" s="11" t="n">
        <v>25000</v>
      </c>
      <c r="D22" s="12" t="n">
        <f aca="false">A22-A21</f>
        <v>32</v>
      </c>
      <c r="E22" s="13" t="n">
        <f aca="false">MIN(E21,20-(I21&gt;99999)*2-(I21&gt;999999)*3)</f>
        <v>18</v>
      </c>
      <c r="F22" s="11" t="n">
        <f aca="false">MAX(0,INT(I21*E22*D22/36500))</f>
        <v>3908</v>
      </c>
      <c r="G22" s="15" t="n">
        <f aca="false">MAX(0,G21+F22-C22)</f>
        <v>0</v>
      </c>
      <c r="H22" s="15" t="n">
        <f aca="false">C22-(G22=0)*(G21+F22)</f>
        <v>21092</v>
      </c>
      <c r="I22" s="11" t="n">
        <f aca="false">I21+B22-H22</f>
        <v>226576</v>
      </c>
    </row>
    <row r="23" customFormat="false" ht="17.05" hidden="false" customHeight="false" outlineLevel="0" collapsed="false">
      <c r="A23" s="10" t="n">
        <v>33492</v>
      </c>
      <c r="B23" s="11"/>
      <c r="C23" s="11" t="n">
        <v>25000</v>
      </c>
      <c r="D23" s="12" t="n">
        <f aca="false">A23-A22</f>
        <v>30</v>
      </c>
      <c r="E23" s="13" t="n">
        <f aca="false">MIN(E22,20-(I22&gt;99999)*2-(I22&gt;999999)*3)</f>
        <v>18</v>
      </c>
      <c r="F23" s="11" t="n">
        <f aca="false">MAX(0,INT(I22*E23*D23/36500))</f>
        <v>3352</v>
      </c>
      <c r="G23" s="15" t="n">
        <f aca="false">MAX(0,G22+F23-C23)</f>
        <v>0</v>
      </c>
      <c r="H23" s="15" t="n">
        <f aca="false">C23-(G23=0)*(G22+F23)</f>
        <v>21648</v>
      </c>
      <c r="I23" s="11" t="n">
        <f aca="false">I22+B23-H23</f>
        <v>204928</v>
      </c>
    </row>
    <row r="24" customFormat="false" ht="17.05" hidden="false" customHeight="false" outlineLevel="0" collapsed="false">
      <c r="A24" s="10" t="n">
        <v>33522</v>
      </c>
      <c r="B24" s="11"/>
      <c r="C24" s="11" t="n">
        <v>25000</v>
      </c>
      <c r="D24" s="12" t="n">
        <f aca="false">A24-A23</f>
        <v>30</v>
      </c>
      <c r="E24" s="13" t="n">
        <f aca="false">MIN(E23,20-(I23&gt;99999)*2-(I23&gt;999999)*3)</f>
        <v>18</v>
      </c>
      <c r="F24" s="11" t="n">
        <f aca="false">MAX(0,INT(I23*E24*D24/36500))</f>
        <v>3031</v>
      </c>
      <c r="G24" s="15" t="n">
        <f aca="false">MAX(0,G23+F24-C24)</f>
        <v>0</v>
      </c>
      <c r="H24" s="15" t="n">
        <f aca="false">C24-(G24=0)*(G23+F24)</f>
        <v>21969</v>
      </c>
      <c r="I24" s="11" t="n">
        <f aca="false">I23+B24-H24</f>
        <v>182959</v>
      </c>
    </row>
    <row r="25" customFormat="false" ht="17.05" hidden="false" customHeight="false" outlineLevel="0" collapsed="false">
      <c r="A25" s="10" t="n">
        <v>33553</v>
      </c>
      <c r="B25" s="11"/>
      <c r="C25" s="11" t="n">
        <v>25000</v>
      </c>
      <c r="D25" s="12" t="n">
        <f aca="false">A25-A24</f>
        <v>31</v>
      </c>
      <c r="E25" s="13" t="n">
        <f aca="false">MIN(E24,20-(I24&gt;99999)*2-(I24&gt;999999)*3)</f>
        <v>18</v>
      </c>
      <c r="F25" s="11" t="n">
        <f aca="false">MAX(0,INT(I24*E25*D25/36500))</f>
        <v>2797</v>
      </c>
      <c r="G25" s="15" t="n">
        <f aca="false">MAX(0,G24+F25-C25)</f>
        <v>0</v>
      </c>
      <c r="H25" s="15" t="n">
        <f aca="false">C25-(G25=0)*(G24+F25)</f>
        <v>22203</v>
      </c>
      <c r="I25" s="11" t="n">
        <f aca="false">I24+B25-H25</f>
        <v>160756</v>
      </c>
    </row>
    <row r="26" customFormat="false" ht="17.05" hidden="false" customHeight="false" outlineLevel="0" collapsed="false">
      <c r="A26" s="10" t="n">
        <v>33584</v>
      </c>
      <c r="B26" s="11"/>
      <c r="C26" s="11" t="n">
        <v>25000</v>
      </c>
      <c r="D26" s="12" t="n">
        <f aca="false">A26-A25</f>
        <v>31</v>
      </c>
      <c r="E26" s="13" t="n">
        <f aca="false">MIN(E25,20-(I25&gt;99999)*2-(I25&gt;999999)*3)</f>
        <v>18</v>
      </c>
      <c r="F26" s="11" t="n">
        <f aca="false">MAX(0,INT(I25*E26*D26/36500))</f>
        <v>2457</v>
      </c>
      <c r="G26" s="15" t="n">
        <f aca="false">MAX(0,G25+F26-C26)</f>
        <v>0</v>
      </c>
      <c r="H26" s="15" t="n">
        <f aca="false">C26-(G26=0)*(G25+F26)</f>
        <v>22543</v>
      </c>
      <c r="I26" s="11" t="n">
        <f aca="false">I25+B26-H26</f>
        <v>138213</v>
      </c>
    </row>
    <row r="27" customFormat="false" ht="17.05" hidden="false" customHeight="false" outlineLevel="0" collapsed="false">
      <c r="A27" s="10" t="n">
        <v>33613</v>
      </c>
      <c r="B27" s="11" t="n">
        <v>100000</v>
      </c>
      <c r="C27" s="11"/>
      <c r="D27" s="12" t="n">
        <f aca="false">A27-A26</f>
        <v>29</v>
      </c>
      <c r="E27" s="13" t="n">
        <f aca="false">MIN(E26,20-(I26&gt;99999)*2-(I26&gt;999999)*3)</f>
        <v>18</v>
      </c>
      <c r="F27" s="11" t="n">
        <f aca="false">MAX(0,INT(I26*E27*D27/36500))</f>
        <v>1976</v>
      </c>
      <c r="G27" s="15" t="n">
        <f aca="false">MAX(0,G26+F27-C27)</f>
        <v>1976</v>
      </c>
      <c r="H27" s="15" t="n">
        <f aca="false">C27-(G27=0)*(G26+F27)</f>
        <v>0</v>
      </c>
      <c r="I27" s="11" t="n">
        <f aca="false">I26+B27-H27</f>
        <v>238213</v>
      </c>
    </row>
    <row r="28" customFormat="false" ht="17.05" hidden="false" customHeight="false" outlineLevel="0" collapsed="false">
      <c r="A28" s="10" t="n">
        <v>33620</v>
      </c>
      <c r="B28" s="11"/>
      <c r="C28" s="11" t="n">
        <v>20000</v>
      </c>
      <c r="D28" s="12" t="n">
        <f aca="false">A28-A27</f>
        <v>7</v>
      </c>
      <c r="E28" s="13" t="n">
        <f aca="false">MIN(E27,20-(I27&gt;99999)*2-(I27&gt;999999)*3)</f>
        <v>18</v>
      </c>
      <c r="F28" s="11" t="n">
        <f aca="false">MAX(0,INT(I27*E28*D28/36500))</f>
        <v>822</v>
      </c>
      <c r="G28" s="15" t="n">
        <f aca="false">MAX(0,G27+F28-C28)</f>
        <v>0</v>
      </c>
      <c r="H28" s="15" t="n">
        <f aca="false">C28-(G28=0)*(G27+F28)</f>
        <v>17202</v>
      </c>
      <c r="I28" s="11" t="n">
        <f aca="false">I27+B28-H28</f>
        <v>221011</v>
      </c>
    </row>
    <row r="29" customFormat="false" ht="17.05" hidden="false" customHeight="false" outlineLevel="0" collapsed="false">
      <c r="A29" s="10" t="n">
        <v>33641</v>
      </c>
      <c r="B29" s="11" t="n">
        <v>170000</v>
      </c>
      <c r="C29" s="11"/>
      <c r="D29" s="12" t="n">
        <f aca="false">A29-A28</f>
        <v>21</v>
      </c>
      <c r="E29" s="13" t="n">
        <f aca="false">MIN(E28,20-(I28&gt;99999)*2-(I28&gt;999999)*3)</f>
        <v>18</v>
      </c>
      <c r="F29" s="11" t="n">
        <f aca="false">MAX(0,INT(I28*E29*D29/36500))</f>
        <v>2288</v>
      </c>
      <c r="G29" s="15" t="n">
        <f aca="false">MAX(0,G28+F29-C29)</f>
        <v>2288</v>
      </c>
      <c r="H29" s="15" t="n">
        <f aca="false">C29-(G29=0)*(G28+F29)</f>
        <v>0</v>
      </c>
      <c r="I29" s="11" t="n">
        <f aca="false">I28+B29-H29</f>
        <v>391011</v>
      </c>
    </row>
    <row r="30" customFormat="false" ht="17.05" hidden="false" customHeight="false" outlineLevel="0" collapsed="false">
      <c r="A30" s="10" t="n">
        <v>33654</v>
      </c>
      <c r="B30" s="11"/>
      <c r="C30" s="11" t="n">
        <v>23000</v>
      </c>
      <c r="D30" s="12" t="n">
        <f aca="false">A30-A29</f>
        <v>13</v>
      </c>
      <c r="E30" s="13" t="n">
        <f aca="false">MIN(E29,20-(I29&gt;99999)*2-(I29&gt;999999)*3)</f>
        <v>18</v>
      </c>
      <c r="F30" s="11" t="n">
        <f aca="false">MAX(0,INT(I29*E30*D30/36500))</f>
        <v>2506</v>
      </c>
      <c r="G30" s="15" t="n">
        <f aca="false">MAX(0,G29+F30-C30)</f>
        <v>0</v>
      </c>
      <c r="H30" s="15" t="n">
        <f aca="false">C30-(G30=0)*(G29+F30)</f>
        <v>18206</v>
      </c>
      <c r="I30" s="11" t="n">
        <f aca="false">I29+B30-H30</f>
        <v>372805</v>
      </c>
    </row>
    <row r="31" customFormat="false" ht="17.05" hidden="false" customHeight="false" outlineLevel="0" collapsed="false">
      <c r="A31" s="10" t="n">
        <v>33682</v>
      </c>
      <c r="B31" s="11"/>
      <c r="C31" s="11" t="n">
        <v>25000</v>
      </c>
      <c r="D31" s="12" t="n">
        <f aca="false">A31-A30</f>
        <v>28</v>
      </c>
      <c r="E31" s="13" t="n">
        <f aca="false">MIN(E30,20-(I30&gt;99999)*2-(I30&gt;999999)*3)</f>
        <v>18</v>
      </c>
      <c r="F31" s="11" t="n">
        <f aca="false">MAX(0,INT(I30*E31*D31/36500))</f>
        <v>5147</v>
      </c>
      <c r="G31" s="15" t="n">
        <f aca="false">MAX(0,G30+F31-C31)</f>
        <v>0</v>
      </c>
      <c r="H31" s="15" t="n">
        <f aca="false">C31-(G31=0)*(G30+F31)</f>
        <v>19853</v>
      </c>
      <c r="I31" s="11" t="n">
        <f aca="false">I30+B31-H31</f>
        <v>352952</v>
      </c>
    </row>
    <row r="32" customFormat="false" ht="17.05" hidden="false" customHeight="false" outlineLevel="0" collapsed="false">
      <c r="A32" s="10" t="n">
        <v>33715</v>
      </c>
      <c r="B32" s="11"/>
      <c r="C32" s="11" t="n">
        <v>25000</v>
      </c>
      <c r="D32" s="12" t="n">
        <f aca="false">A32-A31</f>
        <v>33</v>
      </c>
      <c r="E32" s="13" t="n">
        <f aca="false">MIN(E31,20-(I31&gt;99999)*2-(I31&gt;999999)*3)</f>
        <v>18</v>
      </c>
      <c r="F32" s="11" t="n">
        <f aca="false">MAX(0,INT(I31*E32*D32/36500))</f>
        <v>5743</v>
      </c>
      <c r="G32" s="15" t="n">
        <f aca="false">MAX(0,G31+F32-C32)</f>
        <v>0</v>
      </c>
      <c r="H32" s="15" t="n">
        <f aca="false">C32-(G32=0)*(G31+F32)</f>
        <v>19257</v>
      </c>
      <c r="I32" s="11" t="n">
        <f aca="false">I31+B32-H32</f>
        <v>333695</v>
      </c>
    </row>
    <row r="33" customFormat="false" ht="17.05" hidden="false" customHeight="false" outlineLevel="0" collapsed="false">
      <c r="A33" s="10" t="n">
        <v>33745</v>
      </c>
      <c r="B33" s="11"/>
      <c r="C33" s="11" t="n">
        <v>25000</v>
      </c>
      <c r="D33" s="12" t="n">
        <f aca="false">A33-A32</f>
        <v>30</v>
      </c>
      <c r="E33" s="13" t="n">
        <f aca="false">MIN(E32,20-(I32&gt;99999)*2-(I32&gt;999999)*3)</f>
        <v>18</v>
      </c>
      <c r="F33" s="11" t="n">
        <f aca="false">MAX(0,INT(I32*E33*D33/36500))</f>
        <v>4936</v>
      </c>
      <c r="G33" s="15" t="n">
        <f aca="false">MAX(0,G32+F33-C33)</f>
        <v>0</v>
      </c>
      <c r="H33" s="15" t="n">
        <f aca="false">C33-(G33=0)*(G32+F33)</f>
        <v>20064</v>
      </c>
      <c r="I33" s="11" t="n">
        <f aca="false">I32+B33-H33</f>
        <v>313631</v>
      </c>
    </row>
    <row r="34" customFormat="false" ht="17.05" hidden="false" customHeight="false" outlineLevel="0" collapsed="false">
      <c r="A34" s="10" t="n">
        <v>33760</v>
      </c>
      <c r="B34" s="11" t="n">
        <v>60000</v>
      </c>
      <c r="C34" s="11"/>
      <c r="D34" s="12" t="n">
        <f aca="false">A34-A33</f>
        <v>15</v>
      </c>
      <c r="E34" s="13" t="n">
        <f aca="false">MIN(E33,20-(I33&gt;99999)*2-(I33&gt;999999)*3)</f>
        <v>18</v>
      </c>
      <c r="F34" s="11" t="n">
        <f aca="false">MAX(0,INT(I33*E34*D34/36500))</f>
        <v>2320</v>
      </c>
      <c r="G34" s="15" t="n">
        <f aca="false">MAX(0,G33+F34-C34)</f>
        <v>2320</v>
      </c>
      <c r="H34" s="15" t="n">
        <f aca="false">C34-(G34=0)*(G33+F34)</f>
        <v>0</v>
      </c>
      <c r="I34" s="11" t="n">
        <f aca="false">I33+B34-H34</f>
        <v>373631</v>
      </c>
    </row>
    <row r="35" customFormat="false" ht="17.05" hidden="false" customHeight="false" outlineLevel="0" collapsed="false">
      <c r="A35" s="10" t="n">
        <v>33780</v>
      </c>
      <c r="B35" s="11"/>
      <c r="C35" s="11" t="n">
        <v>25000</v>
      </c>
      <c r="D35" s="12" t="n">
        <f aca="false">A35-A34</f>
        <v>20</v>
      </c>
      <c r="E35" s="13" t="n">
        <f aca="false">MIN(E34,20-(I34&gt;99999)*2-(I34&gt;999999)*3)</f>
        <v>18</v>
      </c>
      <c r="F35" s="11" t="n">
        <f aca="false">MAX(0,INT(I34*E35*D35/36500))</f>
        <v>3685</v>
      </c>
      <c r="G35" s="15" t="n">
        <f aca="false">MAX(0,G34+F35-C35)</f>
        <v>0</v>
      </c>
      <c r="H35" s="15" t="n">
        <f aca="false">C35-(G35=0)*(G34+F35)</f>
        <v>18995</v>
      </c>
      <c r="I35" s="11" t="n">
        <f aca="false">I34+B35-H35</f>
        <v>354636</v>
      </c>
    </row>
    <row r="36" customFormat="false" ht="17.05" hidden="false" customHeight="false" outlineLevel="0" collapsed="false">
      <c r="A36" s="10" t="n">
        <v>33809</v>
      </c>
      <c r="B36" s="11"/>
      <c r="C36" s="11" t="n">
        <v>25000</v>
      </c>
      <c r="D36" s="12" t="n">
        <f aca="false">A36-A35</f>
        <v>29</v>
      </c>
      <c r="E36" s="13" t="n">
        <f aca="false">MIN(E35,20-(I35&gt;99999)*2-(I35&gt;999999)*3)</f>
        <v>18</v>
      </c>
      <c r="F36" s="11" t="n">
        <f aca="false">MAX(0,INT(I35*E36*D36/36500))</f>
        <v>5071</v>
      </c>
      <c r="G36" s="15" t="n">
        <f aca="false">MAX(0,G35+F36-C36)</f>
        <v>0</v>
      </c>
      <c r="H36" s="15" t="n">
        <f aca="false">C36-(G36=0)*(G35+F36)</f>
        <v>19929</v>
      </c>
      <c r="I36" s="11" t="n">
        <f aca="false">I35+B36-H36</f>
        <v>334707</v>
      </c>
    </row>
    <row r="37" customFormat="false" ht="17.05" hidden="false" customHeight="false" outlineLevel="0" collapsed="false">
      <c r="A37" s="10" t="n">
        <v>33826</v>
      </c>
      <c r="B37" s="11" t="n">
        <v>20000</v>
      </c>
      <c r="C37" s="11"/>
      <c r="D37" s="12" t="n">
        <f aca="false">A37-A36</f>
        <v>17</v>
      </c>
      <c r="E37" s="13" t="n">
        <f aca="false">MIN(E36,20-(I36&gt;99999)*2-(I36&gt;999999)*3)</f>
        <v>18</v>
      </c>
      <c r="F37" s="11" t="n">
        <f aca="false">MAX(0,INT(I36*E37*D37/36500))</f>
        <v>2806</v>
      </c>
      <c r="G37" s="15" t="n">
        <f aca="false">MAX(0,G36+F37-C37)</f>
        <v>2806</v>
      </c>
      <c r="H37" s="15" t="n">
        <f aca="false">C37-(G37=0)*(G36+F37)</f>
        <v>0</v>
      </c>
      <c r="I37" s="11" t="n">
        <f aca="false">I36+B37-H37</f>
        <v>354707</v>
      </c>
    </row>
    <row r="38" customFormat="false" ht="17.05" hidden="false" customHeight="false" outlineLevel="0" collapsed="false">
      <c r="A38" s="10" t="n">
        <v>33843</v>
      </c>
      <c r="B38" s="11"/>
      <c r="C38" s="11" t="n">
        <v>30000</v>
      </c>
      <c r="D38" s="12" t="n">
        <f aca="false">A38-A37</f>
        <v>17</v>
      </c>
      <c r="E38" s="13" t="n">
        <f aca="false">MIN(E37,20-(I37&gt;99999)*2-(I37&gt;999999)*3)</f>
        <v>18</v>
      </c>
      <c r="F38" s="11" t="n">
        <f aca="false">MAX(0,INT(I37*E38*D38/36500))</f>
        <v>2973</v>
      </c>
      <c r="G38" s="15" t="n">
        <f aca="false">MAX(0,G37+F38-C38)</f>
        <v>0</v>
      </c>
      <c r="H38" s="15" t="n">
        <f aca="false">C38-(G38=0)*(G37+F38)</f>
        <v>24221</v>
      </c>
      <c r="I38" s="11" t="n">
        <f aca="false">I37+B38-H38</f>
        <v>330486</v>
      </c>
    </row>
    <row r="39" customFormat="false" ht="17.05" hidden="false" customHeight="false" outlineLevel="0" collapsed="false">
      <c r="A39" s="10" t="n">
        <v>33875</v>
      </c>
      <c r="B39" s="11"/>
      <c r="C39" s="11" t="n">
        <v>30000</v>
      </c>
      <c r="D39" s="12" t="n">
        <f aca="false">A39-A38</f>
        <v>32</v>
      </c>
      <c r="E39" s="13" t="n">
        <f aca="false">MIN(E38,20-(I38&gt;99999)*2-(I38&gt;999999)*3)</f>
        <v>18</v>
      </c>
      <c r="F39" s="11" t="n">
        <f aca="false">MAX(0,INT(I38*E39*D39/36500))</f>
        <v>5215</v>
      </c>
      <c r="G39" s="15" t="n">
        <f aca="false">MAX(0,G38+F39-C39)</f>
        <v>0</v>
      </c>
      <c r="H39" s="15" t="n">
        <f aca="false">C39-(G39=0)*(G38+F39)</f>
        <v>24785</v>
      </c>
      <c r="I39" s="11" t="n">
        <f aca="false">I38+B39-H39</f>
        <v>305701</v>
      </c>
    </row>
    <row r="40" customFormat="false" ht="17.05" hidden="false" customHeight="false" outlineLevel="0" collapsed="false">
      <c r="A40" s="10" t="n">
        <v>33886</v>
      </c>
      <c r="B40" s="11"/>
      <c r="C40" s="11" t="n">
        <v>30000</v>
      </c>
      <c r="D40" s="12" t="n">
        <f aca="false">A40-A39</f>
        <v>11</v>
      </c>
      <c r="E40" s="13" t="n">
        <f aca="false">MIN(E39,20-(I39&gt;99999)*2-(I39&gt;999999)*3)</f>
        <v>18</v>
      </c>
      <c r="F40" s="11" t="n">
        <f aca="false">MAX(0,INT(I39*E40*D40/36500))</f>
        <v>1658</v>
      </c>
      <c r="G40" s="15" t="n">
        <f aca="false">MAX(0,G39+F40-C40)</f>
        <v>0</v>
      </c>
      <c r="H40" s="15" t="n">
        <f aca="false">C40-(G40=0)*(G39+F40)</f>
        <v>28342</v>
      </c>
      <c r="I40" s="11" t="n">
        <f aca="false">I39+B40-H40</f>
        <v>277359</v>
      </c>
    </row>
    <row r="41" customFormat="false" ht="17.05" hidden="false" customHeight="false" outlineLevel="0" collapsed="false">
      <c r="A41" s="10" t="n">
        <v>33910</v>
      </c>
      <c r="B41" s="11"/>
      <c r="C41" s="11" t="n">
        <v>26000</v>
      </c>
      <c r="D41" s="12" t="n">
        <f aca="false">A41-A40</f>
        <v>24</v>
      </c>
      <c r="E41" s="13" t="n">
        <f aca="false">MIN(E40,20-(I40&gt;99999)*2-(I40&gt;999999)*3)</f>
        <v>18</v>
      </c>
      <c r="F41" s="11" t="n">
        <f aca="false">MAX(0,INT(I40*E41*D41/36500))</f>
        <v>3282</v>
      </c>
      <c r="G41" s="15" t="n">
        <f aca="false">MAX(0,G40+F41-C41)</f>
        <v>0</v>
      </c>
      <c r="H41" s="15" t="n">
        <f aca="false">C41-(G41=0)*(G40+F41)</f>
        <v>22718</v>
      </c>
      <c r="I41" s="11" t="n">
        <f aca="false">I40+B41-H41</f>
        <v>254641</v>
      </c>
    </row>
    <row r="42" customFormat="false" ht="17.05" hidden="false" customHeight="false" outlineLevel="0" collapsed="false">
      <c r="A42" s="10" t="n">
        <v>33918</v>
      </c>
      <c r="B42" s="11" t="n">
        <v>14000</v>
      </c>
      <c r="C42" s="11"/>
      <c r="D42" s="12" t="n">
        <f aca="false">A42-A41</f>
        <v>8</v>
      </c>
      <c r="E42" s="13" t="n">
        <f aca="false">MIN(E41,20-(I41&gt;99999)*2-(I41&gt;999999)*3)</f>
        <v>18</v>
      </c>
      <c r="F42" s="11" t="n">
        <f aca="false">MAX(0,INT(I41*E42*D42/36500))</f>
        <v>1004</v>
      </c>
      <c r="G42" s="15" t="n">
        <f aca="false">MAX(0,G41+F42-C42)</f>
        <v>1004</v>
      </c>
      <c r="H42" s="15" t="n">
        <f aca="false">C42-(G42=0)*(G41+F42)</f>
        <v>0</v>
      </c>
      <c r="I42" s="11" t="n">
        <f aca="false">I41+B42-H42</f>
        <v>268641</v>
      </c>
    </row>
    <row r="43" customFormat="false" ht="17.05" hidden="false" customHeight="false" outlineLevel="0" collapsed="false">
      <c r="A43" s="10" t="n">
        <v>33942</v>
      </c>
      <c r="B43" s="11"/>
      <c r="C43" s="11" t="n">
        <v>26000</v>
      </c>
      <c r="D43" s="12" t="n">
        <f aca="false">A43-A42</f>
        <v>24</v>
      </c>
      <c r="E43" s="13" t="n">
        <f aca="false">MIN(E42,20-(I42&gt;99999)*2-(I42&gt;999999)*3)</f>
        <v>18</v>
      </c>
      <c r="F43" s="11" t="n">
        <f aca="false">MAX(0,INT(I42*E43*D43/36500))</f>
        <v>3179</v>
      </c>
      <c r="G43" s="15" t="n">
        <f aca="false">MAX(0,G42+F43-C43)</f>
        <v>0</v>
      </c>
      <c r="H43" s="15" t="n">
        <f aca="false">C43-(G43=0)*(G42+F43)</f>
        <v>21817</v>
      </c>
      <c r="I43" s="11" t="n">
        <f aca="false">I42+B43-H43</f>
        <v>246824</v>
      </c>
    </row>
    <row r="44" customFormat="false" ht="17.05" hidden="false" customHeight="false" outlineLevel="0" collapsed="false">
      <c r="A44" s="10" t="n">
        <v>33974</v>
      </c>
      <c r="B44" s="11"/>
      <c r="C44" s="11" t="n">
        <v>26000</v>
      </c>
      <c r="D44" s="12" t="n">
        <f aca="false">A44-A43</f>
        <v>32</v>
      </c>
      <c r="E44" s="13" t="n">
        <f aca="false">MIN(E43,20-(I43&gt;99999)*2-(I43&gt;999999)*3)</f>
        <v>18</v>
      </c>
      <c r="F44" s="11" t="n">
        <f aca="false">MAX(0,INT(I43*E44*D44/36500))</f>
        <v>3895</v>
      </c>
      <c r="G44" s="15" t="n">
        <f aca="false">MAX(0,G43+F44-C44)</f>
        <v>0</v>
      </c>
      <c r="H44" s="15" t="n">
        <f aca="false">C44-(G44=0)*(G43+F44)</f>
        <v>22105</v>
      </c>
      <c r="I44" s="11" t="n">
        <f aca="false">I43+B44-H44</f>
        <v>224719</v>
      </c>
    </row>
    <row r="45" customFormat="false" ht="17.05" hidden="false" customHeight="false" outlineLevel="0" collapsed="false">
      <c r="A45" s="10" t="n">
        <v>33974</v>
      </c>
      <c r="B45" s="11" t="n">
        <v>12000</v>
      </c>
      <c r="C45" s="11"/>
      <c r="D45" s="12" t="n">
        <f aca="false">A45-A44</f>
        <v>0</v>
      </c>
      <c r="E45" s="13" t="n">
        <f aca="false">MIN(E44,20-(I44&gt;99999)*2-(I44&gt;999999)*3)</f>
        <v>18</v>
      </c>
      <c r="F45" s="11" t="n">
        <f aca="false">MAX(0,INT(I44*E45*D45/36500))</f>
        <v>0</v>
      </c>
      <c r="G45" s="15" t="n">
        <f aca="false">MAX(0,G44+F45-C45)</f>
        <v>0</v>
      </c>
      <c r="H45" s="15" t="n">
        <f aca="false">C45-(G45=0)*(G44+F45)</f>
        <v>0</v>
      </c>
      <c r="I45" s="11" t="n">
        <f aca="false">I44+B45-H45</f>
        <v>236719</v>
      </c>
    </row>
    <row r="46" customFormat="false" ht="17.05" hidden="false" customHeight="false" outlineLevel="0" collapsed="false">
      <c r="A46" s="10" t="n">
        <v>34005</v>
      </c>
      <c r="B46" s="11"/>
      <c r="C46" s="11" t="n">
        <v>26000</v>
      </c>
      <c r="D46" s="12" t="n">
        <f aca="false">A46-A45</f>
        <v>31</v>
      </c>
      <c r="E46" s="13" t="n">
        <f aca="false">MIN(E45,20-(I45&gt;99999)*2-(I45&gt;999999)*3)</f>
        <v>18</v>
      </c>
      <c r="F46" s="11" t="n">
        <f aca="false">MAX(0,INT(I45*E46*D46/36500))</f>
        <v>3618</v>
      </c>
      <c r="G46" s="15" t="n">
        <f aca="false">MAX(0,G45+F46-C46)</f>
        <v>0</v>
      </c>
      <c r="H46" s="15" t="n">
        <f aca="false">C46-(G46=0)*(G45+F46)</f>
        <v>22382</v>
      </c>
      <c r="I46" s="11" t="n">
        <f aca="false">I45+B46-H46</f>
        <v>214337</v>
      </c>
    </row>
    <row r="47" customFormat="false" ht="17.05" hidden="false" customHeight="false" outlineLevel="0" collapsed="false">
      <c r="A47" s="10" t="n">
        <v>34037</v>
      </c>
      <c r="B47" s="11"/>
      <c r="C47" s="11" t="n">
        <v>25000</v>
      </c>
      <c r="D47" s="12" t="n">
        <f aca="false">A47-A46</f>
        <v>32</v>
      </c>
      <c r="E47" s="13" t="n">
        <f aca="false">MIN(E46,20-(I46&gt;99999)*2-(I46&gt;999999)*3)</f>
        <v>18</v>
      </c>
      <c r="F47" s="11" t="n">
        <f aca="false">MAX(0,INT(I46*E47*D47/36500))</f>
        <v>3382</v>
      </c>
      <c r="G47" s="15" t="n">
        <f aca="false">MAX(0,G46+F47-C47)</f>
        <v>0</v>
      </c>
      <c r="H47" s="15" t="n">
        <f aca="false">C47-(G47=0)*(G46+F47)</f>
        <v>21618</v>
      </c>
      <c r="I47" s="11" t="n">
        <f aca="false">I46+B47-H47</f>
        <v>192719</v>
      </c>
    </row>
    <row r="48" customFormat="false" ht="17.05" hidden="false" customHeight="false" outlineLevel="0" collapsed="false">
      <c r="A48" s="10" t="n">
        <v>34065</v>
      </c>
      <c r="B48" s="11"/>
      <c r="C48" s="11" t="n">
        <v>25000</v>
      </c>
      <c r="D48" s="12" t="n">
        <f aca="false">A48-A47</f>
        <v>28</v>
      </c>
      <c r="E48" s="13" t="n">
        <f aca="false">MIN(E47,20-(I47&gt;99999)*2-(I47&gt;999999)*3)</f>
        <v>18</v>
      </c>
      <c r="F48" s="11" t="n">
        <f aca="false">MAX(0,INT(I47*E48*D48/36500))</f>
        <v>2661</v>
      </c>
      <c r="G48" s="15" t="n">
        <f aca="false">MAX(0,G47+F48-C48)</f>
        <v>0</v>
      </c>
      <c r="H48" s="15" t="n">
        <f aca="false">C48-(G48=0)*(G47+F48)</f>
        <v>22339</v>
      </c>
      <c r="I48" s="11" t="n">
        <f aca="false">I47+B48-H48</f>
        <v>170380</v>
      </c>
    </row>
    <row r="49" customFormat="false" ht="17.05" hidden="false" customHeight="false" outlineLevel="0" collapsed="false">
      <c r="A49" s="10" t="n">
        <v>34071</v>
      </c>
      <c r="B49" s="11" t="n">
        <v>40000</v>
      </c>
      <c r="C49" s="11"/>
      <c r="D49" s="12" t="n">
        <f aca="false">A49-A48</f>
        <v>6</v>
      </c>
      <c r="E49" s="13" t="n">
        <f aca="false">MIN(E48,20-(I48&gt;99999)*2-(I48&gt;999999)*3)</f>
        <v>18</v>
      </c>
      <c r="F49" s="11" t="n">
        <f aca="false">MAX(0,INT(I48*E49*D49/36500))</f>
        <v>504</v>
      </c>
      <c r="G49" s="15" t="n">
        <f aca="false">MAX(0,G48+F49-C49)</f>
        <v>504</v>
      </c>
      <c r="H49" s="15" t="n">
        <f aca="false">C49-(G49=0)*(G48+F49)</f>
        <v>0</v>
      </c>
      <c r="I49" s="11" t="n">
        <f aca="false">I48+B49-H49</f>
        <v>210380</v>
      </c>
    </row>
    <row r="50" customFormat="false" ht="17.05" hidden="false" customHeight="false" outlineLevel="0" collapsed="false">
      <c r="A50" s="10" t="n">
        <v>34100</v>
      </c>
      <c r="B50" s="11"/>
      <c r="C50" s="11" t="n">
        <v>25000</v>
      </c>
      <c r="D50" s="12" t="n">
        <f aca="false">A50-A49</f>
        <v>29</v>
      </c>
      <c r="E50" s="13" t="n">
        <f aca="false">MIN(E49,20-(I49&gt;99999)*2-(I49&gt;999999)*3)</f>
        <v>18</v>
      </c>
      <c r="F50" s="11" t="n">
        <f aca="false">MAX(0,INT(I49*E50*D50/36500))</f>
        <v>3008</v>
      </c>
      <c r="G50" s="15" t="n">
        <f aca="false">MAX(0,G49+F50-C50)</f>
        <v>0</v>
      </c>
      <c r="H50" s="15" t="n">
        <f aca="false">C50-(G50=0)*(G49+F50)</f>
        <v>21488</v>
      </c>
      <c r="I50" s="11" t="n">
        <f aca="false">I49+B50-H50</f>
        <v>188892</v>
      </c>
    </row>
    <row r="51" customFormat="false" ht="17.05" hidden="false" customHeight="false" outlineLevel="0" collapsed="false">
      <c r="A51" s="10" t="n">
        <v>34130</v>
      </c>
      <c r="B51" s="11" t="n">
        <v>19000</v>
      </c>
      <c r="C51" s="11"/>
      <c r="D51" s="12" t="n">
        <f aca="false">A51-A50</f>
        <v>30</v>
      </c>
      <c r="E51" s="13" t="n">
        <f aca="false">MIN(E50,20-(I50&gt;99999)*2-(I50&gt;999999)*3)</f>
        <v>18</v>
      </c>
      <c r="F51" s="11" t="n">
        <f aca="false">MAX(0,INT(I50*E51*D51/36500))</f>
        <v>2794</v>
      </c>
      <c r="G51" s="15" t="n">
        <f aca="false">MAX(0,G50+F51-C51)</f>
        <v>2794</v>
      </c>
      <c r="H51" s="15" t="n">
        <f aca="false">C51-(G51=0)*(G50+F51)</f>
        <v>0</v>
      </c>
      <c r="I51" s="11" t="n">
        <f aca="false">I50+B51-H51</f>
        <v>207892</v>
      </c>
    </row>
    <row r="52" customFormat="false" ht="17.05" hidden="false" customHeight="false" outlineLevel="0" collapsed="false">
      <c r="A52" s="10" t="n">
        <v>34137</v>
      </c>
      <c r="B52" s="11"/>
      <c r="C52" s="11" t="n">
        <v>26000</v>
      </c>
      <c r="D52" s="12" t="n">
        <f aca="false">A52-A51</f>
        <v>7</v>
      </c>
      <c r="E52" s="13" t="n">
        <f aca="false">MIN(E51,20-(I51&gt;99999)*2-(I51&gt;999999)*3)</f>
        <v>18</v>
      </c>
      <c r="F52" s="11" t="n">
        <f aca="false">MAX(0,INT(I51*E52*D52/36500))</f>
        <v>717</v>
      </c>
      <c r="G52" s="15" t="n">
        <f aca="false">MAX(0,G51+F52-C52)</f>
        <v>0</v>
      </c>
      <c r="H52" s="15" t="n">
        <f aca="false">C52-(G52=0)*(G51+F52)</f>
        <v>22489</v>
      </c>
      <c r="I52" s="11" t="n">
        <f aca="false">I51+B52-H52</f>
        <v>185403</v>
      </c>
    </row>
    <row r="53" customFormat="false" ht="17.05" hidden="false" customHeight="false" outlineLevel="0" collapsed="false">
      <c r="A53" s="10" t="n">
        <v>34164</v>
      </c>
      <c r="B53" s="11"/>
      <c r="C53" s="11" t="n">
        <v>25000</v>
      </c>
      <c r="D53" s="12" t="n">
        <f aca="false">A53-A52</f>
        <v>27</v>
      </c>
      <c r="E53" s="13" t="n">
        <f aca="false">MIN(E52,20-(I52&gt;99999)*2-(I52&gt;999999)*3)</f>
        <v>18</v>
      </c>
      <c r="F53" s="11" t="n">
        <f aca="false">MAX(0,INT(I52*E53*D53/36500))</f>
        <v>2468</v>
      </c>
      <c r="G53" s="15" t="n">
        <f aca="false">MAX(0,G52+F53-C53)</f>
        <v>0</v>
      </c>
      <c r="H53" s="15" t="n">
        <f aca="false">C53-(G53=0)*(G52+F53)</f>
        <v>22532</v>
      </c>
      <c r="I53" s="11" t="n">
        <f aca="false">I52+B53-H53</f>
        <v>162871</v>
      </c>
    </row>
    <row r="54" customFormat="false" ht="17.05" hidden="false" customHeight="false" outlineLevel="0" collapsed="false">
      <c r="A54" s="10" t="n">
        <v>34191</v>
      </c>
      <c r="B54" s="11" t="n">
        <v>22000</v>
      </c>
      <c r="C54" s="11"/>
      <c r="D54" s="12" t="n">
        <f aca="false">A54-A53</f>
        <v>27</v>
      </c>
      <c r="E54" s="13" t="n">
        <f aca="false">MIN(E53,20-(I53&gt;99999)*2-(I53&gt;999999)*3)</f>
        <v>18</v>
      </c>
      <c r="F54" s="11" t="n">
        <f aca="false">MAX(0,INT(I53*E54*D54/36500))</f>
        <v>2168</v>
      </c>
      <c r="G54" s="15" t="n">
        <f aca="false">MAX(0,G53+F54-C54)</f>
        <v>2168</v>
      </c>
      <c r="H54" s="15" t="n">
        <f aca="false">C54-(G54=0)*(G53+F54)</f>
        <v>0</v>
      </c>
      <c r="I54" s="11" t="n">
        <f aca="false">I53+B54-H54</f>
        <v>184871</v>
      </c>
    </row>
    <row r="55" customFormat="false" ht="17.05" hidden="false" customHeight="false" outlineLevel="0" collapsed="false">
      <c r="A55" s="10" t="n">
        <v>34199</v>
      </c>
      <c r="B55" s="11"/>
      <c r="C55" s="11" t="n">
        <v>26000</v>
      </c>
      <c r="D55" s="12" t="n">
        <f aca="false">A55-A54</f>
        <v>8</v>
      </c>
      <c r="E55" s="13" t="n">
        <f aca="false">MIN(E54,20-(I54&gt;99999)*2-(I54&gt;999999)*3)</f>
        <v>18</v>
      </c>
      <c r="F55" s="11" t="n">
        <f aca="false">MAX(0,INT(I54*E55*D55/36500))</f>
        <v>729</v>
      </c>
      <c r="G55" s="15" t="n">
        <f aca="false">MAX(0,G54+F55-C55)</f>
        <v>0</v>
      </c>
      <c r="H55" s="15" t="n">
        <f aca="false">C55-(G55=0)*(G54+F55)</f>
        <v>23103</v>
      </c>
      <c r="I55" s="11" t="n">
        <f aca="false">I54+B55-H55</f>
        <v>161768</v>
      </c>
    </row>
    <row r="56" customFormat="false" ht="17.05" hidden="false" customHeight="false" outlineLevel="0" collapsed="false">
      <c r="A56" s="10" t="n">
        <v>34229</v>
      </c>
      <c r="B56" s="11"/>
      <c r="C56" s="11" t="n">
        <v>25000</v>
      </c>
      <c r="D56" s="12" t="n">
        <f aca="false">A56-A55</f>
        <v>30</v>
      </c>
      <c r="E56" s="13" t="n">
        <f aca="false">MIN(E55,20-(I55&gt;99999)*2-(I55&gt;999999)*3)</f>
        <v>18</v>
      </c>
      <c r="F56" s="11" t="n">
        <f aca="false">MAX(0,INT(I55*E56*D56/36500))</f>
        <v>2393</v>
      </c>
      <c r="G56" s="15" t="n">
        <f aca="false">MAX(0,G55+F56-C56)</f>
        <v>0</v>
      </c>
      <c r="H56" s="15" t="n">
        <f aca="false">C56-(G56=0)*(G55+F56)</f>
        <v>22607</v>
      </c>
      <c r="I56" s="11" t="n">
        <f aca="false">I55+B56-H56</f>
        <v>139161</v>
      </c>
    </row>
    <row r="57" customFormat="false" ht="17.05" hidden="false" customHeight="false" outlineLevel="0" collapsed="false">
      <c r="A57" s="10" t="n">
        <v>34247</v>
      </c>
      <c r="B57" s="11" t="n">
        <v>23000</v>
      </c>
      <c r="C57" s="11"/>
      <c r="D57" s="12" t="n">
        <f aca="false">A57-A56</f>
        <v>18</v>
      </c>
      <c r="E57" s="13" t="n">
        <f aca="false">MIN(E56,20-(I56&gt;99999)*2-(I56&gt;999999)*3)</f>
        <v>18</v>
      </c>
      <c r="F57" s="11" t="n">
        <f aca="false">MAX(0,INT(I56*E57*D57/36500))</f>
        <v>1235</v>
      </c>
      <c r="G57" s="15" t="n">
        <f aca="false">MAX(0,G56+F57-C57)</f>
        <v>1235</v>
      </c>
      <c r="H57" s="15" t="n">
        <f aca="false">C57-(G57=0)*(G56+F57)</f>
        <v>0</v>
      </c>
      <c r="I57" s="11" t="n">
        <f aca="false">I56+B57-H57</f>
        <v>162161</v>
      </c>
    </row>
    <row r="58" customFormat="false" ht="17.05" hidden="false" customHeight="false" outlineLevel="0" collapsed="false">
      <c r="A58" s="10" t="n">
        <v>34264</v>
      </c>
      <c r="B58" s="11"/>
      <c r="C58" s="11" t="n">
        <v>26000</v>
      </c>
      <c r="D58" s="12" t="n">
        <f aca="false">A58-A57</f>
        <v>17</v>
      </c>
      <c r="E58" s="13" t="n">
        <f aca="false">MIN(E57,20-(I57&gt;99999)*2-(I57&gt;999999)*3)</f>
        <v>18</v>
      </c>
      <c r="F58" s="11" t="n">
        <f aca="false">MAX(0,INT(I57*E58*D58/36500))</f>
        <v>1359</v>
      </c>
      <c r="G58" s="15" t="n">
        <f aca="false">MAX(0,G57+F58-C58)</f>
        <v>0</v>
      </c>
      <c r="H58" s="15" t="n">
        <f aca="false">C58-(G58=0)*(G57+F58)</f>
        <v>23406</v>
      </c>
      <c r="I58" s="11" t="n">
        <f aca="false">I57+B58-H58</f>
        <v>138755</v>
      </c>
    </row>
    <row r="59" customFormat="false" ht="17.05" hidden="false" customHeight="false" outlineLevel="0" collapsed="false">
      <c r="A59" s="10" t="n">
        <v>34295</v>
      </c>
      <c r="B59" s="11"/>
      <c r="C59" s="11" t="n">
        <v>25000</v>
      </c>
      <c r="D59" s="12" t="n">
        <f aca="false">A59-A58</f>
        <v>31</v>
      </c>
      <c r="E59" s="13" t="n">
        <f aca="false">MIN(E58,20-(I58&gt;99999)*2-(I58&gt;999999)*3)</f>
        <v>18</v>
      </c>
      <c r="F59" s="11" t="n">
        <f aca="false">MAX(0,INT(I58*E59*D59/36500))</f>
        <v>2121</v>
      </c>
      <c r="G59" s="15" t="n">
        <f aca="false">MAX(0,G58+F59-C59)</f>
        <v>0</v>
      </c>
      <c r="H59" s="15" t="n">
        <f aca="false">C59-(G59=0)*(G58+F59)</f>
        <v>22879</v>
      </c>
      <c r="I59" s="11" t="n">
        <f aca="false">I58+B59-H59</f>
        <v>115876</v>
      </c>
    </row>
    <row r="60" customFormat="false" ht="17.05" hidden="false" customHeight="false" outlineLevel="0" collapsed="false">
      <c r="A60" s="10" t="n">
        <v>34325</v>
      </c>
      <c r="B60" s="11" t="n">
        <v>23000</v>
      </c>
      <c r="C60" s="11"/>
      <c r="D60" s="12" t="n">
        <f aca="false">A60-A59</f>
        <v>30</v>
      </c>
      <c r="E60" s="13" t="n">
        <f aca="false">MIN(E59,20-(I59&gt;99999)*2-(I59&gt;999999)*3)</f>
        <v>18</v>
      </c>
      <c r="F60" s="11" t="n">
        <f aca="false">MAX(0,INT(I59*E60*D60/36500))</f>
        <v>1714</v>
      </c>
      <c r="G60" s="15" t="n">
        <f aca="false">MAX(0,G59+F60-C60)</f>
        <v>1714</v>
      </c>
      <c r="H60" s="15" t="n">
        <f aca="false">C60-(G60=0)*(G59+F60)</f>
        <v>0</v>
      </c>
      <c r="I60" s="11" t="n">
        <f aca="false">I59+B60-H60</f>
        <v>138876</v>
      </c>
    </row>
    <row r="61" customFormat="false" ht="17.05" hidden="false" customHeight="false" outlineLevel="0" collapsed="false">
      <c r="A61" s="10" t="n">
        <v>34358</v>
      </c>
      <c r="B61" s="11"/>
      <c r="C61" s="11" t="n">
        <v>23000</v>
      </c>
      <c r="D61" s="12" t="n">
        <f aca="false">A61-A60</f>
        <v>33</v>
      </c>
      <c r="E61" s="13" t="n">
        <f aca="false">MIN(E60,20-(I60&gt;99999)*2-(I60&gt;999999)*3)</f>
        <v>18</v>
      </c>
      <c r="F61" s="11" t="n">
        <f aca="false">MAX(0,INT(I60*E61*D61/36500))</f>
        <v>2260</v>
      </c>
      <c r="G61" s="15" t="n">
        <f aca="false">MAX(0,G60+F61-C61)</f>
        <v>0</v>
      </c>
      <c r="H61" s="15" t="n">
        <f aca="false">C61-(G61=0)*(G60+F61)</f>
        <v>19026</v>
      </c>
      <c r="I61" s="11" t="n">
        <f aca="false">I60+B61-H61</f>
        <v>119850</v>
      </c>
    </row>
    <row r="62" customFormat="false" ht="17.05" hidden="false" customHeight="false" outlineLevel="0" collapsed="false">
      <c r="A62" s="10" t="n">
        <v>34372</v>
      </c>
      <c r="B62" s="11" t="n">
        <v>30000</v>
      </c>
      <c r="C62" s="11"/>
      <c r="D62" s="12" t="n">
        <f aca="false">A62-A61</f>
        <v>14</v>
      </c>
      <c r="E62" s="13" t="n">
        <f aca="false">MIN(E61,20-(I61&gt;99999)*2-(I61&gt;999999)*3)</f>
        <v>18</v>
      </c>
      <c r="F62" s="11" t="n">
        <f aca="false">MAX(0,INT(I61*E62*D62/36500))</f>
        <v>827</v>
      </c>
      <c r="G62" s="15" t="n">
        <f aca="false">MAX(0,G61+F62-C62)</f>
        <v>827</v>
      </c>
      <c r="H62" s="15" t="n">
        <f aca="false">C62-(G62=0)*(G61+F62)</f>
        <v>0</v>
      </c>
      <c r="I62" s="11" t="n">
        <f aca="false">I61+B62-H62</f>
        <v>149850</v>
      </c>
    </row>
    <row r="63" customFormat="false" ht="17.05" hidden="false" customHeight="false" outlineLevel="0" collapsed="false">
      <c r="A63" s="10" t="n">
        <v>34393</v>
      </c>
      <c r="B63" s="11"/>
      <c r="C63" s="11" t="n">
        <v>26000</v>
      </c>
      <c r="D63" s="12" t="n">
        <f aca="false">A63-A62</f>
        <v>21</v>
      </c>
      <c r="E63" s="13" t="n">
        <f aca="false">MIN(E62,20-(I62&gt;99999)*2-(I62&gt;999999)*3)</f>
        <v>18</v>
      </c>
      <c r="F63" s="11" t="n">
        <f aca="false">MAX(0,INT(I62*E63*D63/36500))</f>
        <v>1551</v>
      </c>
      <c r="G63" s="15" t="n">
        <f aca="false">MAX(0,G62+F63-C63)</f>
        <v>0</v>
      </c>
      <c r="H63" s="15" t="n">
        <f aca="false">C63-(G63=0)*(G62+F63)</f>
        <v>23622</v>
      </c>
      <c r="I63" s="11" t="n">
        <f aca="false">I62+B63-H63</f>
        <v>126228</v>
      </c>
    </row>
    <row r="64" customFormat="false" ht="17.05" hidden="false" customHeight="false" outlineLevel="0" collapsed="false">
      <c r="A64" s="10" t="n">
        <v>34421</v>
      </c>
      <c r="B64" s="11"/>
      <c r="C64" s="11" t="n">
        <v>24000</v>
      </c>
      <c r="D64" s="12" t="n">
        <f aca="false">A64-A63</f>
        <v>28</v>
      </c>
      <c r="E64" s="13" t="n">
        <f aca="false">MIN(E63,20-(I63&gt;99999)*2-(I63&gt;999999)*3)</f>
        <v>18</v>
      </c>
      <c r="F64" s="11" t="n">
        <f aca="false">MAX(0,INT(I63*E64*D64/36500))</f>
        <v>1742</v>
      </c>
      <c r="G64" s="15" t="n">
        <f aca="false">MAX(0,G63+F64-C64)</f>
        <v>0</v>
      </c>
      <c r="H64" s="15" t="n">
        <f aca="false">C64-(G64=0)*(G63+F64)</f>
        <v>22258</v>
      </c>
      <c r="I64" s="11" t="n">
        <f aca="false">I63+B64-H64</f>
        <v>103970</v>
      </c>
    </row>
    <row r="65" customFormat="false" ht="17.05" hidden="false" customHeight="false" outlineLevel="0" collapsed="false">
      <c r="A65" s="10" t="n">
        <v>34452</v>
      </c>
      <c r="B65" s="11"/>
      <c r="C65" s="11" t="n">
        <v>24000</v>
      </c>
      <c r="D65" s="12" t="n">
        <f aca="false">A65-A64</f>
        <v>31</v>
      </c>
      <c r="E65" s="13" t="n">
        <f aca="false">MIN(E64,20-(I64&gt;99999)*2-(I64&gt;999999)*3)</f>
        <v>18</v>
      </c>
      <c r="F65" s="11" t="n">
        <f aca="false">MAX(0,INT(I64*E65*D65/36500))</f>
        <v>1589</v>
      </c>
      <c r="G65" s="15" t="n">
        <f aca="false">MAX(0,G64+F65-C65)</f>
        <v>0</v>
      </c>
      <c r="H65" s="15" t="n">
        <f aca="false">C65-(G65=0)*(G64+F65)</f>
        <v>22411</v>
      </c>
      <c r="I65" s="11" t="n">
        <f aca="false">I64+B65-H65</f>
        <v>81559</v>
      </c>
    </row>
    <row r="66" customFormat="false" ht="17.05" hidden="false" customHeight="false" outlineLevel="0" collapsed="false">
      <c r="A66" s="10" t="n">
        <v>34485</v>
      </c>
      <c r="B66" s="11"/>
      <c r="C66" s="11" t="n">
        <v>24000</v>
      </c>
      <c r="D66" s="12" t="n">
        <f aca="false">A66-A65</f>
        <v>33</v>
      </c>
      <c r="E66" s="13" t="n">
        <f aca="false">MIN(E65,20-(I65&gt;99999)*2-(I65&gt;999999)*3)</f>
        <v>18</v>
      </c>
      <c r="F66" s="11" t="n">
        <f aca="false">MAX(0,INT(I65*E66*D66/36500))</f>
        <v>1327</v>
      </c>
      <c r="G66" s="15" t="n">
        <f aca="false">MAX(0,G65+F66-C66)</f>
        <v>0</v>
      </c>
      <c r="H66" s="15" t="n">
        <f aca="false">C66-(G66=0)*(G65+F66)</f>
        <v>22673</v>
      </c>
      <c r="I66" s="11" t="n">
        <f aca="false">I65+B66-H66</f>
        <v>58886</v>
      </c>
    </row>
    <row r="67" customFormat="false" ht="17.05" hidden="false" customHeight="false" outlineLevel="0" collapsed="false">
      <c r="A67" s="10" t="n">
        <v>34514</v>
      </c>
      <c r="B67" s="11"/>
      <c r="C67" s="11" t="n">
        <v>24000</v>
      </c>
      <c r="D67" s="12" t="n">
        <f aca="false">A67-A66</f>
        <v>29</v>
      </c>
      <c r="E67" s="13" t="n">
        <f aca="false">MIN(E66,20-(I66&gt;99999)*2-(I66&gt;999999)*3)</f>
        <v>18</v>
      </c>
      <c r="F67" s="11" t="n">
        <f aca="false">MAX(0,INT(I66*E67*D67/36500))</f>
        <v>842</v>
      </c>
      <c r="G67" s="15" t="n">
        <f aca="false">MAX(0,G66+F67-C67)</f>
        <v>0</v>
      </c>
      <c r="H67" s="15" t="n">
        <f aca="false">C67-(G67=0)*(G66+F67)</f>
        <v>23158</v>
      </c>
      <c r="I67" s="11" t="n">
        <f aca="false">I66+B67-H67</f>
        <v>35728</v>
      </c>
    </row>
    <row r="68" customFormat="false" ht="17.05" hidden="false" customHeight="false" outlineLevel="0" collapsed="false">
      <c r="A68" s="10" t="n">
        <v>34544</v>
      </c>
      <c r="B68" s="11"/>
      <c r="C68" s="11" t="n">
        <v>23000</v>
      </c>
      <c r="D68" s="12" t="n">
        <f aca="false">A68-A67</f>
        <v>30</v>
      </c>
      <c r="E68" s="13" t="n">
        <f aca="false">MIN(E67,20-(I67&gt;99999)*2-(I67&gt;999999)*3)</f>
        <v>18</v>
      </c>
      <c r="F68" s="11" t="n">
        <f aca="false">MAX(0,INT(I67*E68*D68/36500))</f>
        <v>528</v>
      </c>
      <c r="G68" s="15" t="n">
        <f aca="false">MAX(0,G67+F68-C68)</f>
        <v>0</v>
      </c>
      <c r="H68" s="15" t="n">
        <f aca="false">C68-(G68=0)*(G67+F68)</f>
        <v>22472</v>
      </c>
      <c r="I68" s="11" t="n">
        <f aca="false">I67+B68-H68</f>
        <v>13256</v>
      </c>
    </row>
    <row r="69" customFormat="false" ht="17.05" hidden="false" customHeight="false" outlineLevel="0" collapsed="false">
      <c r="A69" s="10" t="n">
        <v>34576</v>
      </c>
      <c r="B69" s="11"/>
      <c r="C69" s="11" t="n">
        <v>24000</v>
      </c>
      <c r="D69" s="12" t="n">
        <f aca="false">A69-A68</f>
        <v>32</v>
      </c>
      <c r="E69" s="13" t="n">
        <f aca="false">MIN(E68,20-(I68&gt;99999)*2-(I68&gt;999999)*3)</f>
        <v>18</v>
      </c>
      <c r="F69" s="11" t="n">
        <f aca="false">MAX(0,INT(I68*E69*D69/36500))</f>
        <v>209</v>
      </c>
      <c r="G69" s="15" t="n">
        <f aca="false">MAX(0,G68+F69-C69)</f>
        <v>0</v>
      </c>
      <c r="H69" s="15" t="n">
        <f aca="false">C69-(G69=0)*(G68+F69)</f>
        <v>23791</v>
      </c>
      <c r="I69" s="11" t="n">
        <f aca="false">I68+B69-H69</f>
        <v>-10535</v>
      </c>
    </row>
    <row r="70" customFormat="false" ht="17.05" hidden="false" customHeight="false" outlineLevel="0" collapsed="false">
      <c r="A70" s="10" t="n">
        <v>34606</v>
      </c>
      <c r="B70" s="11"/>
      <c r="C70" s="11" t="n">
        <v>23000</v>
      </c>
      <c r="D70" s="12" t="n">
        <f aca="false">A70-A69</f>
        <v>30</v>
      </c>
      <c r="E70" s="13" t="n">
        <f aca="false">MIN(E69,20-(I69&gt;99999)*2-(I69&gt;999999)*3)</f>
        <v>18</v>
      </c>
      <c r="F70" s="11" t="n">
        <f aca="false">MAX(0,INT(I69*E70*D70/36500))</f>
        <v>0</v>
      </c>
      <c r="G70" s="15" t="n">
        <f aca="false">MAX(0,G69+F70-C70)</f>
        <v>0</v>
      </c>
      <c r="H70" s="15" t="n">
        <f aca="false">C70-(G70=0)*(G69+F70)</f>
        <v>23000</v>
      </c>
      <c r="I70" s="11" t="n">
        <f aca="false">I69+B70-H70</f>
        <v>-33535</v>
      </c>
    </row>
    <row r="71" customFormat="false" ht="17.05" hidden="false" customHeight="false" outlineLevel="0" collapsed="false">
      <c r="A71" s="10" t="n">
        <v>34638</v>
      </c>
      <c r="B71" s="11"/>
      <c r="C71" s="11" t="n">
        <v>23000</v>
      </c>
      <c r="D71" s="12" t="n">
        <f aca="false">A71-A70</f>
        <v>32</v>
      </c>
      <c r="E71" s="13" t="n">
        <f aca="false">MIN(E70,20-(I70&gt;99999)*2-(I70&gt;999999)*3)</f>
        <v>18</v>
      </c>
      <c r="F71" s="11" t="n">
        <f aca="false">MAX(0,INT(I70*E71*D71/36500))</f>
        <v>0</v>
      </c>
      <c r="G71" s="15" t="n">
        <f aca="false">MAX(0,G70+F71-C71)</f>
        <v>0</v>
      </c>
      <c r="H71" s="15" t="n">
        <f aca="false">C71-(G71=0)*(G70+F71)</f>
        <v>23000</v>
      </c>
      <c r="I71" s="11" t="n">
        <f aca="false">I70+B71-H71</f>
        <v>-56535</v>
      </c>
    </row>
    <row r="72" customFormat="false" ht="17.05" hidden="false" customHeight="false" outlineLevel="0" collapsed="false">
      <c r="A72" s="10" t="n">
        <v>34648</v>
      </c>
      <c r="B72" s="11" t="n">
        <v>100000</v>
      </c>
      <c r="C72" s="11"/>
      <c r="D72" s="12" t="n">
        <f aca="false">A72-A71</f>
        <v>10</v>
      </c>
      <c r="E72" s="13" t="n">
        <f aca="false">MIN(E71,20-(I71&gt;99999)*2-(I71&gt;999999)*3)</f>
        <v>18</v>
      </c>
      <c r="F72" s="11" t="n">
        <f aca="false">MAX(0,INT(I71*E72*D72/36500))</f>
        <v>0</v>
      </c>
      <c r="G72" s="15" t="n">
        <f aca="false">MAX(0,G71+F72-C72)</f>
        <v>0</v>
      </c>
      <c r="H72" s="15" t="n">
        <f aca="false">C72-(G72=0)*(G71+F72)</f>
        <v>0</v>
      </c>
      <c r="I72" s="11" t="n">
        <f aca="false">I71+B72-H72</f>
        <v>43465</v>
      </c>
    </row>
    <row r="73" customFormat="false" ht="17.05" hidden="false" customHeight="false" outlineLevel="0" collapsed="false">
      <c r="A73" s="10" t="n">
        <v>34673</v>
      </c>
      <c r="B73" s="15"/>
      <c r="C73" s="11" t="n">
        <v>25000</v>
      </c>
      <c r="D73" s="12" t="n">
        <f aca="false">A73-A72</f>
        <v>25</v>
      </c>
      <c r="E73" s="13" t="n">
        <f aca="false">MIN(E72,20-(I72&gt;99999)*2-(I72&gt;999999)*3)</f>
        <v>18</v>
      </c>
      <c r="F73" s="11" t="n">
        <f aca="false">MAX(0,INT(I72*E73*D73/36500))</f>
        <v>535</v>
      </c>
      <c r="G73" s="15" t="n">
        <f aca="false">MAX(0,G72+F73-C73)</f>
        <v>0</v>
      </c>
      <c r="H73" s="15" t="n">
        <f aca="false">C73-(G73=0)*(G72+F73)</f>
        <v>24465</v>
      </c>
      <c r="I73" s="11" t="n">
        <f aca="false">I72+B73-H73</f>
        <v>19000</v>
      </c>
    </row>
    <row r="74" customFormat="false" ht="17.05" hidden="false" customHeight="false" outlineLevel="0" collapsed="false">
      <c r="A74" s="10" t="n">
        <v>34703</v>
      </c>
      <c r="B74" s="15"/>
      <c r="C74" s="11" t="n">
        <v>25000</v>
      </c>
      <c r="D74" s="12" t="n">
        <f aca="false">A74-A73</f>
        <v>30</v>
      </c>
      <c r="E74" s="13" t="n">
        <f aca="false">MIN(E73,20-(I73&gt;99999)*2-(I73&gt;999999)*3)</f>
        <v>18</v>
      </c>
      <c r="F74" s="11" t="n">
        <f aca="false">MAX(0,INT(I73*E74*D74/36500))</f>
        <v>281</v>
      </c>
      <c r="G74" s="15" t="n">
        <f aca="false">MAX(0,G73+F74-C74)</f>
        <v>0</v>
      </c>
      <c r="H74" s="15" t="n">
        <f aca="false">C74-(G74=0)*(G73+F74)</f>
        <v>24719</v>
      </c>
      <c r="I74" s="11" t="n">
        <f aca="false">I73+B74-H74</f>
        <v>-5719</v>
      </c>
    </row>
    <row r="75" customFormat="false" ht="17.05" hidden="false" customHeight="false" outlineLevel="0" collapsed="false">
      <c r="A75" s="10" t="n">
        <v>34733</v>
      </c>
      <c r="B75" s="15"/>
      <c r="C75" s="11" t="n">
        <v>24000</v>
      </c>
      <c r="D75" s="12" t="n">
        <f aca="false">A75-A74</f>
        <v>30</v>
      </c>
      <c r="E75" s="13" t="n">
        <f aca="false">MIN(E74,20-(I74&gt;99999)*2-(I74&gt;999999)*3)</f>
        <v>18</v>
      </c>
      <c r="F75" s="11" t="n">
        <f aca="false">MAX(0,INT(I74*E75*D75/36500))</f>
        <v>0</v>
      </c>
      <c r="G75" s="15" t="n">
        <f aca="false">MAX(0,G74+F75-C75)</f>
        <v>0</v>
      </c>
      <c r="H75" s="15" t="n">
        <f aca="false">C75-(G75=0)*(G74+F75)</f>
        <v>24000</v>
      </c>
      <c r="I75" s="11" t="n">
        <f aca="false">I74+B75-H75</f>
        <v>-29719</v>
      </c>
    </row>
    <row r="76" customFormat="false" ht="17.05" hidden="false" customHeight="false" outlineLevel="0" collapsed="false">
      <c r="A76" s="10" t="n">
        <v>34761</v>
      </c>
      <c r="B76" s="15"/>
      <c r="C76" s="11" t="n">
        <v>25000</v>
      </c>
      <c r="D76" s="12" t="n">
        <f aca="false">A76-A75</f>
        <v>28</v>
      </c>
      <c r="E76" s="13" t="n">
        <f aca="false">MIN(E75,20-(I75&gt;99999)*2-(I75&gt;999999)*3)</f>
        <v>18</v>
      </c>
      <c r="F76" s="11" t="n">
        <f aca="false">MAX(0,INT(I75*E76*D76/36500))</f>
        <v>0</v>
      </c>
      <c r="G76" s="15" t="n">
        <f aca="false">MAX(0,G75+F76-C76)</f>
        <v>0</v>
      </c>
      <c r="H76" s="15" t="n">
        <f aca="false">C76-(G76=0)*(G75+F76)</f>
        <v>25000</v>
      </c>
      <c r="I76" s="11" t="n">
        <f aca="false">I75+B76-H76</f>
        <v>-54719</v>
      </c>
    </row>
    <row r="77" customFormat="false" ht="17.05" hidden="false" customHeight="false" outlineLevel="0" collapsed="false">
      <c r="A77" s="10" t="n">
        <v>34789</v>
      </c>
      <c r="B77" s="15"/>
      <c r="C77" s="11" t="n">
        <v>25000</v>
      </c>
      <c r="D77" s="12" t="n">
        <f aca="false">A77-A76</f>
        <v>28</v>
      </c>
      <c r="E77" s="13" t="n">
        <f aca="false">MIN(E76,20-(I76&gt;99999)*2-(I76&gt;999999)*3)</f>
        <v>18</v>
      </c>
      <c r="F77" s="11" t="n">
        <f aca="false">MAX(0,INT(I76*E77*D77/36500))</f>
        <v>0</v>
      </c>
      <c r="G77" s="15" t="n">
        <f aca="false">MAX(0,G76+F77-C77)</f>
        <v>0</v>
      </c>
      <c r="H77" s="15" t="n">
        <f aca="false">C77-(G77=0)*(G76+F77)</f>
        <v>25000</v>
      </c>
      <c r="I77" s="11" t="n">
        <f aca="false">I76+B77-H77</f>
        <v>-79719</v>
      </c>
    </row>
    <row r="78" customFormat="false" ht="17.05" hidden="false" customHeight="false" outlineLevel="0" collapsed="false">
      <c r="A78" s="10" t="n">
        <v>34794</v>
      </c>
      <c r="B78" s="15" t="n">
        <v>70000</v>
      </c>
      <c r="C78" s="11"/>
      <c r="D78" s="12" t="n">
        <f aca="false">A78-A77</f>
        <v>5</v>
      </c>
      <c r="E78" s="13" t="n">
        <f aca="false">MIN(E77,20-(I77&gt;99999)*2-(I77&gt;999999)*3)</f>
        <v>18</v>
      </c>
      <c r="F78" s="11" t="n">
        <f aca="false">MAX(0,INT(I77*E78*D78/36500))</f>
        <v>0</v>
      </c>
      <c r="G78" s="15" t="n">
        <f aca="false">MAX(0,G77+F78-C78)</f>
        <v>0</v>
      </c>
      <c r="H78" s="15" t="n">
        <f aca="false">C78-(G78=0)*(G77+F78)</f>
        <v>0</v>
      </c>
      <c r="I78" s="11" t="n">
        <f aca="false">I77+B78-H78</f>
        <v>-9719</v>
      </c>
    </row>
    <row r="79" customFormat="false" ht="17.05" hidden="false" customHeight="false" outlineLevel="0" collapsed="false">
      <c r="A79" s="10" t="n">
        <v>34828</v>
      </c>
      <c r="B79" s="15"/>
      <c r="C79" s="11" t="n">
        <v>28000</v>
      </c>
      <c r="D79" s="12" t="n">
        <f aca="false">A79-A78</f>
        <v>34</v>
      </c>
      <c r="E79" s="13" t="n">
        <f aca="false">MIN(E78,20-(I78&gt;99999)*2-(I78&gt;999999)*3)</f>
        <v>18</v>
      </c>
      <c r="F79" s="11" t="n">
        <f aca="false">MAX(0,INT(I78*E79*D79/36500))</f>
        <v>0</v>
      </c>
      <c r="G79" s="15" t="n">
        <f aca="false">MAX(0,G78+F79-C79)</f>
        <v>0</v>
      </c>
      <c r="H79" s="15" t="n">
        <f aca="false">C79-(G79=0)*(G78+F79)</f>
        <v>28000</v>
      </c>
      <c r="I79" s="11" t="n">
        <f aca="false">I78+B79-H79</f>
        <v>-37719</v>
      </c>
    </row>
    <row r="80" customFormat="false" ht="17.05" hidden="false" customHeight="false" outlineLevel="0" collapsed="false">
      <c r="A80" s="10"/>
      <c r="B80" s="15"/>
      <c r="C80" s="11"/>
      <c r="D80" s="12" t="n">
        <f aca="false">A80-A79</f>
        <v>-34828</v>
      </c>
      <c r="E80" s="13" t="n">
        <f aca="false">MIN(E79,20-(I79&gt;99999)*2-(I79&gt;999999)*3)</f>
        <v>18</v>
      </c>
      <c r="F80" s="11" t="n">
        <f aca="false">MAX(0,INT(I79*E80*D80/36500))</f>
        <v>647840</v>
      </c>
      <c r="G80" s="15" t="n">
        <f aca="false">MAX(0,G79+F80-C80)</f>
        <v>647840</v>
      </c>
      <c r="H80" s="15" t="n">
        <f aca="false">C80-(G80=0)*(G79+F80)</f>
        <v>0</v>
      </c>
      <c r="I80" s="11" t="n">
        <f aca="false">I79+B80-H80</f>
        <v>-37719</v>
      </c>
    </row>
    <row r="81" customFormat="false" ht="17.05" hidden="false" customHeight="false" outlineLevel="0" collapsed="false">
      <c r="A81" s="10"/>
      <c r="B81" s="15"/>
      <c r="C81" s="11"/>
      <c r="D81" s="12" t="n">
        <f aca="false">A81-A80</f>
        <v>0</v>
      </c>
      <c r="E81" s="13" t="n">
        <f aca="false">MIN(E80,20-(I80&gt;99999)*2-(I80&gt;999999)*3)</f>
        <v>18</v>
      </c>
      <c r="F81" s="11" t="n">
        <f aca="false">MAX(0,INT(I80*E81*D81/36500))</f>
        <v>-0</v>
      </c>
      <c r="G81" s="15" t="n">
        <f aca="false">MAX(0,G80+F81-C81)</f>
        <v>647840</v>
      </c>
      <c r="H81" s="15" t="n">
        <f aca="false">C81-(G81=0)*(G80+F81)</f>
        <v>0</v>
      </c>
      <c r="I81" s="11" t="n">
        <f aca="false">I80+B81-H81</f>
        <v>-37719</v>
      </c>
    </row>
    <row r="82" customFormat="false" ht="17.05" hidden="false" customHeight="false" outlineLevel="0" collapsed="false">
      <c r="A82" s="10"/>
      <c r="B82" s="15"/>
      <c r="C82" s="11"/>
      <c r="D82" s="12" t="n">
        <f aca="false">A82-A81</f>
        <v>0</v>
      </c>
      <c r="E82" s="13" t="n">
        <f aca="false">MIN(E81,20-(I81&gt;99999)*2-(I81&gt;999999)*3)</f>
        <v>18</v>
      </c>
      <c r="F82" s="11" t="n">
        <f aca="false">MAX(0,INT(I81*E82*D82/36500))</f>
        <v>-0</v>
      </c>
      <c r="G82" s="15" t="n">
        <f aca="false">MAX(0,G81+F82-C82)</f>
        <v>647840</v>
      </c>
      <c r="H82" s="15" t="n">
        <f aca="false">C82-(G82=0)*(G81+F82)</f>
        <v>0</v>
      </c>
      <c r="I82" s="11" t="n">
        <f aca="false">I81+B82-H82</f>
        <v>-37719</v>
      </c>
    </row>
    <row r="83" customFormat="false" ht="17.05" hidden="false" customHeight="false" outlineLevel="0" collapsed="false">
      <c r="A83" s="10"/>
      <c r="B83" s="15"/>
      <c r="C83" s="11"/>
      <c r="D83" s="12" t="n">
        <f aca="false">A83-A82</f>
        <v>0</v>
      </c>
      <c r="E83" s="13" t="n">
        <f aca="false">MIN(E82,20-(I82&gt;99999)*2-(I82&gt;999999)*3)</f>
        <v>18</v>
      </c>
      <c r="F83" s="11" t="n">
        <f aca="false">MAX(0,INT(I82*E83*D83/36500))</f>
        <v>-0</v>
      </c>
      <c r="G83" s="15" t="n">
        <f aca="false">MAX(0,G82+F83-C83)</f>
        <v>647840</v>
      </c>
      <c r="H83" s="15" t="n">
        <f aca="false">C83-(G83=0)*(G82+F83)</f>
        <v>0</v>
      </c>
      <c r="I83" s="11" t="n">
        <f aca="false">I82+B83-H83</f>
        <v>-37719</v>
      </c>
    </row>
    <row r="84" customFormat="false" ht="17.05" hidden="false" customHeight="false" outlineLevel="0" collapsed="false">
      <c r="A84" s="10"/>
      <c r="B84" s="15"/>
      <c r="C84" s="11"/>
      <c r="D84" s="12" t="n">
        <f aca="false">A84-A83</f>
        <v>0</v>
      </c>
      <c r="E84" s="13" t="n">
        <f aca="false">MIN(E83,20-(I83&gt;99999)*2-(I83&gt;999999)*3)</f>
        <v>18</v>
      </c>
      <c r="F84" s="11" t="n">
        <f aca="false">MAX(0,INT(I83*E84*D84/36500))</f>
        <v>-0</v>
      </c>
      <c r="G84" s="15" t="n">
        <f aca="false">MAX(0,G83+F84-C84)</f>
        <v>647840</v>
      </c>
      <c r="H84" s="15" t="n">
        <f aca="false">C84-(G84=0)*(G83+F84)</f>
        <v>0</v>
      </c>
      <c r="I84" s="11" t="n">
        <f aca="false">I83+B84-H84</f>
        <v>-37719</v>
      </c>
    </row>
    <row r="85" customFormat="false" ht="17.05" hidden="false" customHeight="false" outlineLevel="0" collapsed="false">
      <c r="A85" s="10"/>
      <c r="B85" s="15"/>
      <c r="C85" s="11"/>
      <c r="D85" s="12" t="n">
        <f aca="false">A85-A84</f>
        <v>0</v>
      </c>
      <c r="E85" s="13" t="n">
        <f aca="false">MIN(E84,20-(I84&gt;99999)*2-(I84&gt;999999)*3)</f>
        <v>18</v>
      </c>
      <c r="F85" s="11" t="n">
        <f aca="false">MAX(0,INT(I84*E85*D85/36500))</f>
        <v>-0</v>
      </c>
      <c r="G85" s="15" t="n">
        <f aca="false">MAX(0,G84+F85-C85)</f>
        <v>647840</v>
      </c>
      <c r="H85" s="15" t="n">
        <f aca="false">C85-(G85=0)*(G84+F85)</f>
        <v>0</v>
      </c>
      <c r="I85" s="11" t="n">
        <f aca="false">I84+B85-H85</f>
        <v>-37719</v>
      </c>
    </row>
    <row r="86" customFormat="false" ht="17.05" hidden="false" customHeight="false" outlineLevel="0" collapsed="false">
      <c r="A86" s="10"/>
      <c r="B86" s="15"/>
      <c r="C86" s="11"/>
      <c r="D86" s="12" t="n">
        <f aca="false">A86-A85</f>
        <v>0</v>
      </c>
      <c r="E86" s="13" t="n">
        <f aca="false">MIN(E85,20-(I85&gt;99999)*2-(I85&gt;999999)*3)</f>
        <v>18</v>
      </c>
      <c r="F86" s="11" t="n">
        <f aca="false">MAX(0,INT(I85*E86*D86/36500))</f>
        <v>-0</v>
      </c>
      <c r="G86" s="15" t="n">
        <f aca="false">MAX(0,G85+F86-C86)</f>
        <v>647840</v>
      </c>
      <c r="H86" s="15" t="n">
        <f aca="false">C86-(G86=0)*(G85+F86)</f>
        <v>0</v>
      </c>
      <c r="I86" s="11" t="n">
        <f aca="false">I85+B86-H86</f>
        <v>-37719</v>
      </c>
    </row>
    <row r="87" customFormat="false" ht="17.05" hidden="false" customHeight="false" outlineLevel="0" collapsed="false">
      <c r="A87" s="10"/>
      <c r="B87" s="15"/>
      <c r="C87" s="11"/>
      <c r="D87" s="12" t="n">
        <f aca="false">A87-A86</f>
        <v>0</v>
      </c>
      <c r="E87" s="13" t="n">
        <f aca="false">MIN(E86,20-(I86&gt;99999)*2-(I86&gt;999999)*3)</f>
        <v>18</v>
      </c>
      <c r="F87" s="11" t="n">
        <f aca="false">MAX(0,INT(I86*E87*D87/36500))</f>
        <v>-0</v>
      </c>
      <c r="G87" s="15" t="n">
        <f aca="false">MAX(0,G86+F87-C87)</f>
        <v>647840</v>
      </c>
      <c r="H87" s="15" t="n">
        <f aca="false">C87-(G87=0)*(G86+F87)</f>
        <v>0</v>
      </c>
      <c r="I87" s="11" t="n">
        <f aca="false">I86+B87-H87</f>
        <v>-37719</v>
      </c>
    </row>
    <row r="88" customFormat="false" ht="17.05" hidden="false" customHeight="false" outlineLevel="0" collapsed="false">
      <c r="A88" s="10"/>
      <c r="B88" s="15"/>
      <c r="C88" s="11"/>
      <c r="D88" s="12" t="n">
        <f aca="false">A88-A87</f>
        <v>0</v>
      </c>
      <c r="E88" s="13" t="n">
        <f aca="false">MIN(E87,20-(I87&gt;99999)*2-(I87&gt;999999)*3)</f>
        <v>18</v>
      </c>
      <c r="F88" s="11" t="n">
        <f aca="false">MAX(0,INT(I87*E88*D88/36500))</f>
        <v>-0</v>
      </c>
      <c r="G88" s="15" t="n">
        <f aca="false">MAX(0,G87+F88-C88)</f>
        <v>647840</v>
      </c>
      <c r="H88" s="15" t="n">
        <f aca="false">C88-(G88=0)*(G87+F88)</f>
        <v>0</v>
      </c>
      <c r="I88" s="11" t="n">
        <f aca="false">I87+B88-H88</f>
        <v>-37719</v>
      </c>
    </row>
    <row r="89" customFormat="false" ht="17.05" hidden="false" customHeight="false" outlineLevel="0" collapsed="false">
      <c r="A89" s="10"/>
      <c r="B89" s="15"/>
      <c r="C89" s="11"/>
      <c r="D89" s="12" t="n">
        <f aca="false">A89-A88</f>
        <v>0</v>
      </c>
      <c r="E89" s="13" t="n">
        <f aca="false">MIN(E88,20-(I88&gt;99999)*2-(I88&gt;999999)*3)</f>
        <v>18</v>
      </c>
      <c r="F89" s="11" t="n">
        <f aca="false">MAX(0,INT(I88*E89*D89/36500))</f>
        <v>-0</v>
      </c>
      <c r="G89" s="15" t="n">
        <f aca="false">MAX(0,G88+F89-C89)</f>
        <v>647840</v>
      </c>
      <c r="H89" s="15" t="n">
        <f aca="false">C89-(G89=0)*(G88+F89)</f>
        <v>0</v>
      </c>
      <c r="I89" s="11" t="n">
        <f aca="false">I88+B89-H89</f>
        <v>-37719</v>
      </c>
    </row>
    <row r="90" customFormat="false" ht="17.05" hidden="false" customHeight="false" outlineLevel="0" collapsed="false">
      <c r="A90" s="10"/>
      <c r="B90" s="15"/>
      <c r="C90" s="11"/>
      <c r="D90" s="12" t="n">
        <f aca="false">A90-A89</f>
        <v>0</v>
      </c>
      <c r="E90" s="13" t="n">
        <f aca="false">MIN(E89,20-(I89&gt;99999)*2-(I89&gt;999999)*3)</f>
        <v>18</v>
      </c>
      <c r="F90" s="11" t="n">
        <f aca="false">MAX(0,INT(I89*E90*D90/36500))</f>
        <v>-0</v>
      </c>
      <c r="G90" s="15" t="n">
        <f aca="false">MAX(0,G89+F90-C90)</f>
        <v>647840</v>
      </c>
      <c r="H90" s="15" t="n">
        <f aca="false">C90-(G90=0)*(G89+F90)</f>
        <v>0</v>
      </c>
      <c r="I90" s="11" t="n">
        <f aca="false">I89+B90-H90</f>
        <v>-37719</v>
      </c>
    </row>
    <row r="91" customFormat="false" ht="17.05" hidden="false" customHeight="false" outlineLevel="0" collapsed="false">
      <c r="A91" s="10"/>
      <c r="B91" s="15"/>
      <c r="C91" s="11"/>
      <c r="D91" s="12" t="n">
        <f aca="false">A91-A90</f>
        <v>0</v>
      </c>
      <c r="E91" s="13" t="n">
        <f aca="false">MIN(E90,20-(I90&gt;99999)*2-(I90&gt;999999)*3)</f>
        <v>18</v>
      </c>
      <c r="F91" s="11" t="n">
        <f aca="false">MAX(0,INT(I90*E91*D91/36500))</f>
        <v>-0</v>
      </c>
      <c r="G91" s="15" t="n">
        <f aca="false">MAX(0,G90+F91-C91)</f>
        <v>647840</v>
      </c>
      <c r="H91" s="15" t="n">
        <f aca="false">C91-(G91=0)*(G90+F91)</f>
        <v>0</v>
      </c>
      <c r="I91" s="11" t="n">
        <f aca="false">I90+B91-H91</f>
        <v>-37719</v>
      </c>
    </row>
    <row r="92" customFormat="false" ht="17.05" hidden="false" customHeight="false" outlineLevel="0" collapsed="false">
      <c r="A92" s="10"/>
      <c r="B92" s="15"/>
      <c r="C92" s="11"/>
      <c r="D92" s="12" t="n">
        <f aca="false">A92-A91</f>
        <v>0</v>
      </c>
      <c r="E92" s="13" t="n">
        <f aca="false">MIN(E91,20-(I91&gt;99999)*2-(I91&gt;999999)*3)</f>
        <v>18</v>
      </c>
      <c r="F92" s="11" t="n">
        <f aca="false">MAX(0,INT(I91*E92*D92/36500))</f>
        <v>-0</v>
      </c>
      <c r="G92" s="15" t="n">
        <f aca="false">MAX(0,G91+F92-C92)</f>
        <v>647840</v>
      </c>
      <c r="H92" s="15" t="n">
        <f aca="false">C92-(G92=0)*(G91+F92)</f>
        <v>0</v>
      </c>
      <c r="I92" s="11" t="n">
        <f aca="false">I91+B92-H92</f>
        <v>-37719</v>
      </c>
    </row>
    <row r="93" customFormat="false" ht="17.05" hidden="false" customHeight="false" outlineLevel="0" collapsed="false">
      <c r="A93" s="10"/>
      <c r="B93" s="15"/>
      <c r="C93" s="11"/>
      <c r="D93" s="12" t="n">
        <f aca="false">A93-A92</f>
        <v>0</v>
      </c>
      <c r="E93" s="13" t="n">
        <f aca="false">MIN(E92,20-(I92&gt;99999)*2-(I92&gt;999999)*3)</f>
        <v>18</v>
      </c>
      <c r="F93" s="11" t="n">
        <f aca="false">MAX(0,INT(I92*E93*D93/36500))</f>
        <v>-0</v>
      </c>
      <c r="G93" s="15" t="n">
        <f aca="false">MAX(0,G92+F93-C93)</f>
        <v>647840</v>
      </c>
      <c r="H93" s="15" t="n">
        <f aca="false">C93-(G93=0)*(G92+F93)</f>
        <v>0</v>
      </c>
      <c r="I93" s="11" t="n">
        <f aca="false">I92+B93-H93</f>
        <v>-37719</v>
      </c>
    </row>
    <row r="94" customFormat="false" ht="17.05" hidden="false" customHeight="false" outlineLevel="0" collapsed="false">
      <c r="A94" s="10"/>
      <c r="B94" s="15"/>
      <c r="C94" s="11"/>
      <c r="D94" s="12" t="n">
        <f aca="false">A94-A93</f>
        <v>0</v>
      </c>
      <c r="E94" s="13" t="n">
        <f aca="false">MIN(E93,20-(I93&gt;99999)*2-(I93&gt;999999)*3)</f>
        <v>18</v>
      </c>
      <c r="F94" s="11" t="n">
        <f aca="false">MAX(0,INT(I93*E94*D94/36500))</f>
        <v>-0</v>
      </c>
      <c r="G94" s="15" t="n">
        <f aca="false">MAX(0,G93+F94-C94)</f>
        <v>647840</v>
      </c>
      <c r="H94" s="15" t="n">
        <f aca="false">C94-(G94=0)*(G93+F94)</f>
        <v>0</v>
      </c>
      <c r="I94" s="11" t="n">
        <f aca="false">I93+B94-H94</f>
        <v>-37719</v>
      </c>
    </row>
    <row r="95" customFormat="false" ht="17.05" hidden="false" customHeight="false" outlineLevel="0" collapsed="false">
      <c r="A95" s="10"/>
      <c r="B95" s="15"/>
      <c r="C95" s="11"/>
      <c r="D95" s="12" t="n">
        <f aca="false">A95-A94</f>
        <v>0</v>
      </c>
      <c r="E95" s="13" t="n">
        <f aca="false">MIN(E94,20-(I94&gt;99999)*2-(I94&gt;999999)*3)</f>
        <v>18</v>
      </c>
      <c r="F95" s="11" t="n">
        <f aca="false">MAX(0,INT(I94*E95*D95/36500))</f>
        <v>-0</v>
      </c>
      <c r="G95" s="15" t="n">
        <f aca="false">MAX(0,G94+F95-C95)</f>
        <v>647840</v>
      </c>
      <c r="H95" s="15" t="n">
        <f aca="false">C95-(G95=0)*(G94+F95)</f>
        <v>0</v>
      </c>
      <c r="I95" s="11" t="n">
        <f aca="false">I94+B95-H95</f>
        <v>-37719</v>
      </c>
    </row>
    <row r="96" customFormat="false" ht="17.05" hidden="false" customHeight="false" outlineLevel="0" collapsed="false">
      <c r="A96" s="10"/>
      <c r="B96" s="15"/>
      <c r="C96" s="11"/>
      <c r="D96" s="12" t="n">
        <f aca="false">A96-A95</f>
        <v>0</v>
      </c>
      <c r="E96" s="13" t="n">
        <f aca="false">MIN(E95,20-(I95&gt;99999)*2-(I95&gt;999999)*3)</f>
        <v>18</v>
      </c>
      <c r="F96" s="11" t="n">
        <f aca="false">MAX(0,INT(I95*E96*D96/36500))</f>
        <v>-0</v>
      </c>
      <c r="G96" s="15" t="n">
        <f aca="false">MAX(0,G95+F96-C96)</f>
        <v>647840</v>
      </c>
      <c r="H96" s="15" t="n">
        <f aca="false">C96-(G96=0)*(G95+F96)</f>
        <v>0</v>
      </c>
      <c r="I96" s="11" t="n">
        <f aca="false">I95+B96-H96</f>
        <v>-37719</v>
      </c>
    </row>
    <row r="97" customFormat="false" ht="17.05" hidden="false" customHeight="false" outlineLevel="0" collapsed="false">
      <c r="A97" s="10"/>
      <c r="B97" s="15"/>
      <c r="C97" s="11"/>
      <c r="D97" s="12" t="n">
        <f aca="false">A97-A96</f>
        <v>0</v>
      </c>
      <c r="E97" s="13" t="n">
        <f aca="false">MIN(E96,20-(I96&gt;99999)*2-(I96&gt;999999)*3)</f>
        <v>18</v>
      </c>
      <c r="F97" s="11" t="n">
        <f aca="false">MAX(0,INT(I96*E97*D97/36500))</f>
        <v>-0</v>
      </c>
      <c r="G97" s="15" t="n">
        <f aca="false">MAX(0,G96+F97-C97)</f>
        <v>647840</v>
      </c>
      <c r="H97" s="15" t="n">
        <f aca="false">C97-(G97=0)*(G96+F97)</f>
        <v>0</v>
      </c>
      <c r="I97" s="11" t="n">
        <f aca="false">I96+B97-H97</f>
        <v>-37719</v>
      </c>
    </row>
    <row r="98" customFormat="false" ht="17.05" hidden="false" customHeight="false" outlineLevel="0" collapsed="false">
      <c r="A98" s="10"/>
      <c r="B98" s="15"/>
      <c r="C98" s="11"/>
      <c r="D98" s="12" t="n">
        <f aca="false">A98-A97</f>
        <v>0</v>
      </c>
      <c r="E98" s="13" t="n">
        <f aca="false">MIN(E97,20-(I97&gt;99999)*2-(I97&gt;999999)*3)</f>
        <v>18</v>
      </c>
      <c r="F98" s="11" t="n">
        <f aca="false">MAX(0,INT(I97*E98*D98/36500))</f>
        <v>-0</v>
      </c>
      <c r="G98" s="15" t="n">
        <f aca="false">MAX(0,G97+F98-C98)</f>
        <v>647840</v>
      </c>
      <c r="H98" s="15" t="n">
        <f aca="false">C98-(G98=0)*(G97+F98)</f>
        <v>0</v>
      </c>
      <c r="I98" s="11" t="n">
        <f aca="false">I97+B98-H98</f>
        <v>-37719</v>
      </c>
    </row>
    <row r="99" customFormat="false" ht="17.05" hidden="false" customHeight="false" outlineLevel="0" collapsed="false">
      <c r="A99" s="10"/>
      <c r="B99" s="15"/>
      <c r="C99" s="11"/>
      <c r="D99" s="12" t="n">
        <f aca="false">A99-A98</f>
        <v>0</v>
      </c>
      <c r="E99" s="13" t="n">
        <f aca="false">MIN(E98,20-(I98&gt;99999)*2-(I98&gt;999999)*3)</f>
        <v>18</v>
      </c>
      <c r="F99" s="11" t="n">
        <f aca="false">MAX(0,INT(I98*E99*D99/36500))</f>
        <v>-0</v>
      </c>
      <c r="G99" s="15" t="n">
        <f aca="false">MAX(0,G98+F99-C99)</f>
        <v>647840</v>
      </c>
      <c r="H99" s="15" t="n">
        <f aca="false">C99-(G99=0)*(G98+F99)</f>
        <v>0</v>
      </c>
      <c r="I99" s="11" t="n">
        <f aca="false">I98+B99-H99</f>
        <v>-37719</v>
      </c>
    </row>
    <row r="100" customFormat="false" ht="17.05" hidden="false" customHeight="false" outlineLevel="0" collapsed="false">
      <c r="A100" s="10"/>
      <c r="B100" s="15"/>
      <c r="C100" s="11"/>
      <c r="D100" s="12" t="n">
        <f aca="false">A100-A99</f>
        <v>0</v>
      </c>
      <c r="E100" s="13" t="n">
        <f aca="false">MIN(E99,20-(I99&gt;99999)*2-(I99&gt;999999)*3)</f>
        <v>18</v>
      </c>
      <c r="F100" s="11" t="n">
        <f aca="false">MAX(0,INT(I99*E100*D100/36500))</f>
        <v>-0</v>
      </c>
      <c r="G100" s="15" t="n">
        <f aca="false">MAX(0,G99+F100-C100)</f>
        <v>647840</v>
      </c>
      <c r="H100" s="15" t="n">
        <f aca="false">C100-(G100=0)*(G99+F100)</f>
        <v>0</v>
      </c>
      <c r="I100" s="11" t="n">
        <f aca="false">I99+B100-H100</f>
        <v>-377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45" zeroHeight="false" outlineLevelRow="0" outlineLevelCol="0"/>
  <cols>
    <col collapsed="false" customWidth="true" hidden="false" outlineLevel="0" max="1" min="1" style="0" width="12.49"/>
    <col collapsed="false" customWidth="true" hidden="false" outlineLevel="0" max="2" min="2" style="0" width="12.99"/>
    <col collapsed="false" customWidth="true" hidden="false" outlineLevel="0" max="3" min="3" style="0" width="12.12"/>
    <col collapsed="false" customWidth="true" hidden="false" outlineLevel="0" max="6" min="6" style="0" width="10.49"/>
    <col collapsed="false" customWidth="true" hidden="false" outlineLevel="0" max="8" min="7" style="0" width="10.62"/>
    <col collapsed="false" customWidth="true" hidden="false" outlineLevel="0" max="9" min="9" style="0" width="15.75"/>
  </cols>
  <sheetData>
    <row r="1" s="17" customFormat="true" ht="19.45" hidden="false" customHeight="false" outlineLevel="0" collapsed="false">
      <c r="A1" s="16" t="s">
        <v>11</v>
      </c>
      <c r="D1" s="18"/>
      <c r="I1" s="19"/>
    </row>
    <row r="2" s="2" customFormat="true" ht="17.05" hidden="false" customHeight="false" outlineLevel="0" collapsed="false">
      <c r="A2" s="1"/>
      <c r="D2" s="3"/>
      <c r="I2" s="4"/>
    </row>
    <row r="3" s="2" customFormat="true" ht="17.05" hidden="false" customHeight="false" outlineLevel="0" collapsed="false">
      <c r="A3" s="5" t="s">
        <v>12</v>
      </c>
      <c r="D3" s="3"/>
      <c r="I3" s="4"/>
    </row>
    <row r="4" s="2" customFormat="true" ht="17.05" hidden="false" customHeight="false" outlineLevel="0" collapsed="false">
      <c r="A4" s="5" t="s">
        <v>13</v>
      </c>
      <c r="D4" s="3"/>
      <c r="I4" s="4"/>
    </row>
    <row r="5" s="2" customFormat="true" ht="17.05" hidden="false" customHeight="false" outlineLevel="0" collapsed="false">
      <c r="A5" s="5" t="s">
        <v>14</v>
      </c>
      <c r="D5" s="3"/>
      <c r="I5" s="4"/>
    </row>
    <row r="6" s="2" customFormat="true" ht="17.05" hidden="false" customHeight="false" outlineLevel="0" collapsed="false">
      <c r="A6" s="5" t="s">
        <v>15</v>
      </c>
      <c r="D6" s="3"/>
      <c r="I6" s="4"/>
    </row>
    <row r="7" s="2" customFormat="true" ht="17.05" hidden="false" customHeight="false" outlineLevel="0" collapsed="false">
      <c r="A7" s="20" t="s">
        <v>16</v>
      </c>
      <c r="D7" s="3"/>
      <c r="I7" s="4"/>
    </row>
    <row r="8" s="2" customFormat="true" ht="17.05" hidden="false" customHeight="false" outlineLevel="0" collapsed="false">
      <c r="A8" s="5" t="s">
        <v>17</v>
      </c>
      <c r="D8" s="3"/>
      <c r="I8" s="4"/>
    </row>
    <row r="9" s="2" customFormat="true" ht="17.05" hidden="false" customHeight="false" outlineLevel="0" collapsed="false">
      <c r="A9" s="1"/>
      <c r="D9" s="3"/>
      <c r="I9" s="4"/>
    </row>
    <row r="10" s="2" customFormat="true" ht="17.05" hidden="false" customHeight="false" outlineLevel="0" collapsed="false">
      <c r="A10" s="6" t="s">
        <v>2</v>
      </c>
      <c r="B10" s="7" t="s">
        <v>3</v>
      </c>
      <c r="C10" s="7" t="s">
        <v>4</v>
      </c>
      <c r="D10" s="8" t="s">
        <v>5</v>
      </c>
      <c r="E10" s="7" t="s">
        <v>6</v>
      </c>
      <c r="F10" s="7" t="s">
        <v>7</v>
      </c>
      <c r="G10" s="7" t="s">
        <v>8</v>
      </c>
      <c r="H10" s="7" t="s">
        <v>9</v>
      </c>
      <c r="I10" s="9" t="s">
        <v>10</v>
      </c>
    </row>
    <row r="11" s="2" customFormat="true" ht="17.05" hidden="false" customHeight="false" outlineLevel="0" collapsed="false">
      <c r="A11" s="10" t="n">
        <v>32972</v>
      </c>
      <c r="B11" s="11" t="n">
        <v>300000</v>
      </c>
      <c r="C11" s="11"/>
      <c r="D11" s="12"/>
      <c r="E11" s="13"/>
      <c r="F11" s="13"/>
      <c r="G11" s="13"/>
      <c r="H11" s="13"/>
      <c r="I11" s="14" t="n">
        <f aca="false">B11</f>
        <v>300000</v>
      </c>
    </row>
    <row r="12" s="2" customFormat="true" ht="17.05" hidden="false" customHeight="false" outlineLevel="0" collapsed="false">
      <c r="A12" s="10" t="n">
        <v>33007</v>
      </c>
      <c r="B12" s="11"/>
      <c r="C12" s="11" t="n">
        <v>20778</v>
      </c>
      <c r="D12" s="12" t="n">
        <f aca="false">A12-A11</f>
        <v>35</v>
      </c>
      <c r="E12" s="13" t="n">
        <f aca="false">20-(I11&gt;99999)*2-(I11&gt;999999)*3</f>
        <v>18</v>
      </c>
      <c r="F12" s="11" t="n">
        <f aca="false">MAX(0,INT(I11*E12*D12/36500))</f>
        <v>5178</v>
      </c>
      <c r="G12" s="15" t="n">
        <f aca="false">MAX(0,G11+F12-C12)</f>
        <v>0</v>
      </c>
      <c r="H12" s="15" t="n">
        <f aca="false">(G12=0)*(C12-G11-F12)</f>
        <v>15600</v>
      </c>
      <c r="I12" s="11" t="n">
        <f aca="false">I11+B12-H12</f>
        <v>284400</v>
      </c>
    </row>
    <row r="13" s="2" customFormat="true" ht="17.05" hidden="false" customHeight="false" outlineLevel="0" collapsed="false">
      <c r="A13" s="10" t="n">
        <v>33039</v>
      </c>
      <c r="B13" s="11"/>
      <c r="C13" s="11" t="n">
        <v>20778</v>
      </c>
      <c r="D13" s="12" t="n">
        <f aca="false">A13-A12</f>
        <v>32</v>
      </c>
      <c r="E13" s="13" t="n">
        <f aca="false">MIN(E12,20-(I12&gt;99999)*2-(I12&gt;999999)*3)</f>
        <v>18</v>
      </c>
      <c r="F13" s="11" t="n">
        <f aca="false">MAX(0,INT(I12*E13*D13/36500))</f>
        <v>4488</v>
      </c>
      <c r="G13" s="15" t="n">
        <f aca="false">MAX(0,G12+F13-C13)</f>
        <v>0</v>
      </c>
      <c r="H13" s="15" t="n">
        <f aca="false">(G13=0)*(C13-G12-F13)</f>
        <v>16290</v>
      </c>
      <c r="I13" s="11" t="n">
        <f aca="false">I12+B13-H13</f>
        <v>268110</v>
      </c>
    </row>
    <row r="14" s="2" customFormat="true" ht="17.05" hidden="false" customHeight="false" outlineLevel="0" collapsed="false">
      <c r="A14" s="10" t="n">
        <v>33067</v>
      </c>
      <c r="B14" s="11"/>
      <c r="C14" s="11" t="n">
        <v>21000</v>
      </c>
      <c r="D14" s="12" t="n">
        <f aca="false">A14-A13</f>
        <v>28</v>
      </c>
      <c r="E14" s="13" t="n">
        <f aca="false">MIN(E13,20-(I13&gt;99999)*2-(I13&gt;999999)*3)</f>
        <v>18</v>
      </c>
      <c r="F14" s="11" t="n">
        <f aca="false">MAX(0,INT(I13*E14*D14/36500))</f>
        <v>3702</v>
      </c>
      <c r="G14" s="15" t="n">
        <f aca="false">MAX(0,G13+F14-C14)</f>
        <v>0</v>
      </c>
      <c r="H14" s="15" t="n">
        <f aca="false">(G14=0)*(C14-G13-F14)</f>
        <v>17298</v>
      </c>
      <c r="I14" s="11" t="n">
        <f aca="false">I13+B14-H14</f>
        <v>250812</v>
      </c>
    </row>
    <row r="15" s="2" customFormat="true" ht="17.05" hidden="false" customHeight="false" outlineLevel="0" collapsed="false">
      <c r="A15" s="10" t="n">
        <v>33098</v>
      </c>
      <c r="B15" s="11"/>
      <c r="C15" s="11" t="n">
        <v>21000</v>
      </c>
      <c r="D15" s="12" t="n">
        <f aca="false">A15-A14</f>
        <v>31</v>
      </c>
      <c r="E15" s="13" t="n">
        <f aca="false">MIN(E14,20-(I14&gt;99999)*2-(I14&gt;999999)*3)</f>
        <v>18</v>
      </c>
      <c r="F15" s="11" t="n">
        <f aca="false">MAX(0,INT(I14*E15*D15/36500))</f>
        <v>3834</v>
      </c>
      <c r="G15" s="15" t="n">
        <f aca="false">MAX(0,G14+F15-C15)</f>
        <v>0</v>
      </c>
      <c r="H15" s="15" t="n">
        <f aca="false">(G15=0)*(C15-G14-F15)</f>
        <v>17166</v>
      </c>
      <c r="I15" s="11" t="n">
        <f aca="false">I14+B15-H15</f>
        <v>233646</v>
      </c>
    </row>
    <row r="16" s="2" customFormat="true" ht="17.05" hidden="false" customHeight="false" outlineLevel="0" collapsed="false">
      <c r="A16" s="10" t="n">
        <v>33129</v>
      </c>
      <c r="B16" s="11"/>
      <c r="C16" s="11" t="n">
        <v>21000</v>
      </c>
      <c r="D16" s="12" t="n">
        <f aca="false">A16-A15</f>
        <v>31</v>
      </c>
      <c r="E16" s="13" t="n">
        <f aca="false">MIN(E15,20-(I15&gt;99999)*2-(I15&gt;999999)*3)</f>
        <v>18</v>
      </c>
      <c r="F16" s="11" t="n">
        <f aca="false">MAX(0,INT(I15*E16*D16/36500))</f>
        <v>3571</v>
      </c>
      <c r="G16" s="15" t="n">
        <f aca="false">MAX(0,G15+F16-C16)</f>
        <v>0</v>
      </c>
      <c r="H16" s="15" t="n">
        <f aca="false">(G16=0)*(C16-G15-F16)</f>
        <v>17429</v>
      </c>
      <c r="I16" s="11" t="n">
        <f aca="false">I15+B16-H16</f>
        <v>216217</v>
      </c>
    </row>
    <row r="17" s="2" customFormat="true" ht="17.05" hidden="false" customHeight="false" outlineLevel="0" collapsed="false">
      <c r="A17" s="10" t="n">
        <v>33161</v>
      </c>
      <c r="B17" s="11"/>
      <c r="C17" s="11" t="n">
        <v>21000</v>
      </c>
      <c r="D17" s="12" t="n">
        <f aca="false">A17-A16</f>
        <v>32</v>
      </c>
      <c r="E17" s="13" t="n">
        <f aca="false">MIN(E16,20-(I16&gt;99999)*2-(I16&gt;999999)*3)</f>
        <v>18</v>
      </c>
      <c r="F17" s="11" t="n">
        <f aca="false">MAX(0,INT(I16*E17*D17/36500))</f>
        <v>3412</v>
      </c>
      <c r="G17" s="15" t="n">
        <f aca="false">MAX(0,G16+F17-C17)</f>
        <v>0</v>
      </c>
      <c r="H17" s="15" t="n">
        <f aca="false">(G17=0)*(C17-G16-F17)</f>
        <v>17588</v>
      </c>
      <c r="I17" s="11" t="n">
        <f aca="false">I16+B17-H17</f>
        <v>198629</v>
      </c>
    </row>
    <row r="18" s="2" customFormat="true" ht="17.05" hidden="false" customHeight="false" outlineLevel="0" collapsed="false">
      <c r="A18" s="10" t="n">
        <v>33191</v>
      </c>
      <c r="B18" s="11"/>
      <c r="C18" s="11" t="n">
        <v>21000</v>
      </c>
      <c r="D18" s="12" t="n">
        <f aca="false">A18-A17</f>
        <v>30</v>
      </c>
      <c r="E18" s="13" t="n">
        <f aca="false">MIN(E17,20-(I17&gt;99999)*2-(I17&gt;999999)*3)</f>
        <v>18</v>
      </c>
      <c r="F18" s="11" t="n">
        <f aca="false">MAX(0,INT(I17*E18*D18/36500))</f>
        <v>2938</v>
      </c>
      <c r="G18" s="15" t="n">
        <f aca="false">MAX(0,G17+F18-C18)</f>
        <v>0</v>
      </c>
      <c r="H18" s="15" t="n">
        <f aca="false">(G18=0)*(C18-G17-F18)</f>
        <v>18062</v>
      </c>
      <c r="I18" s="11" t="n">
        <f aca="false">I17+B18-H18</f>
        <v>180567</v>
      </c>
    </row>
    <row r="19" s="2" customFormat="true" ht="17.05" hidden="false" customHeight="false" outlineLevel="0" collapsed="false">
      <c r="A19" s="10" t="n">
        <v>33218</v>
      </c>
      <c r="B19" s="11"/>
      <c r="C19" s="11" t="n">
        <v>21000</v>
      </c>
      <c r="D19" s="12" t="n">
        <f aca="false">A19-A18</f>
        <v>27</v>
      </c>
      <c r="E19" s="13" t="n">
        <f aca="false">MIN(E18,20-(I18&gt;99999)*2-(I18&gt;999999)*3)</f>
        <v>18</v>
      </c>
      <c r="F19" s="11" t="n">
        <f aca="false">MAX(0,INT(I18*E19*D19/36500))</f>
        <v>2404</v>
      </c>
      <c r="G19" s="15" t="n">
        <f aca="false">MAX(0,G18+F19-C19)</f>
        <v>0</v>
      </c>
      <c r="H19" s="15" t="n">
        <f aca="false">(G19=0)*(C19-G18-F19)</f>
        <v>18596</v>
      </c>
      <c r="I19" s="11" t="n">
        <f aca="false">I18+B19-H19</f>
        <v>161971</v>
      </c>
    </row>
    <row r="20" s="2" customFormat="true" ht="17.05" hidden="false" customHeight="false" outlineLevel="0" collapsed="false">
      <c r="A20" s="10" t="n">
        <v>33249</v>
      </c>
      <c r="B20" s="11"/>
      <c r="C20" s="11" t="n">
        <v>20000</v>
      </c>
      <c r="D20" s="12" t="n">
        <f aca="false">A20-A19</f>
        <v>31</v>
      </c>
      <c r="E20" s="13" t="n">
        <f aca="false">MIN(E19,20-(I19&gt;99999)*2-(I19&gt;999999)*3)</f>
        <v>18</v>
      </c>
      <c r="F20" s="11" t="n">
        <f aca="false">MAX(0,INT(I19*E20*D20/36500))</f>
        <v>2476</v>
      </c>
      <c r="G20" s="15" t="n">
        <f aca="false">MAX(0,G19+F20-C20)</f>
        <v>0</v>
      </c>
      <c r="H20" s="15" t="n">
        <f aca="false">(G20=0)*(C20-G19-F20)</f>
        <v>17524</v>
      </c>
      <c r="I20" s="11" t="n">
        <f aca="false">I19+B20-H20</f>
        <v>144447</v>
      </c>
    </row>
    <row r="21" s="2" customFormat="true" ht="17.05" hidden="false" customHeight="false" outlineLevel="0" collapsed="false">
      <c r="A21" s="10" t="n">
        <v>33274</v>
      </c>
      <c r="B21" s="11"/>
      <c r="C21" s="11" t="n">
        <v>20000</v>
      </c>
      <c r="D21" s="12" t="n">
        <f aca="false">A21-A20</f>
        <v>25</v>
      </c>
      <c r="E21" s="13" t="n">
        <f aca="false">MIN(E20,20-(I20&gt;99999)*2-(I20&gt;999999)*3)</f>
        <v>18</v>
      </c>
      <c r="F21" s="11" t="n">
        <f aca="false">MAX(0,INT(I20*E21*D21/36500))</f>
        <v>1780</v>
      </c>
      <c r="G21" s="15" t="n">
        <f aca="false">MAX(0,G20+F21-C21)</f>
        <v>0</v>
      </c>
      <c r="H21" s="15" t="n">
        <f aca="false">(G21=0)*(C21-G20-F21)</f>
        <v>18220</v>
      </c>
      <c r="I21" s="11" t="n">
        <f aca="false">I20+B21-H21</f>
        <v>126227</v>
      </c>
    </row>
    <row r="22" s="2" customFormat="true" ht="17.05" hidden="false" customHeight="false" outlineLevel="0" collapsed="false">
      <c r="A22" s="10" t="n">
        <v>33276</v>
      </c>
      <c r="B22" s="11" t="n">
        <v>200000</v>
      </c>
      <c r="C22" s="11"/>
      <c r="D22" s="12" t="n">
        <f aca="false">A22-A21</f>
        <v>2</v>
      </c>
      <c r="E22" s="13" t="n">
        <f aca="false">MIN(E21,20-(I21&gt;99999)*2-(I21&gt;999999)*3)</f>
        <v>18</v>
      </c>
      <c r="F22" s="11" t="n">
        <f aca="false">MAX(0,INT(I21*E22*D22/36500))</f>
        <v>124</v>
      </c>
      <c r="G22" s="15" t="n">
        <f aca="false">MAX(0,G21+F22-C22)</f>
        <v>124</v>
      </c>
      <c r="H22" s="15" t="n">
        <f aca="false">(G22=0)*(C22-G21-F22)</f>
        <v>-0</v>
      </c>
      <c r="I22" s="11" t="n">
        <f aca="false">I21+B22-H22</f>
        <v>326227</v>
      </c>
    </row>
    <row r="23" s="2" customFormat="true" ht="17.05" hidden="false" customHeight="false" outlineLevel="0" collapsed="false">
      <c r="A23" s="10" t="n">
        <v>33310</v>
      </c>
      <c r="B23" s="11"/>
      <c r="C23" s="11" t="n">
        <v>25000</v>
      </c>
      <c r="D23" s="12" t="n">
        <f aca="false">A23-A22</f>
        <v>34</v>
      </c>
      <c r="E23" s="13" t="n">
        <f aca="false">MIN(E22,20-(I22&gt;99999)*2-(I22&gt;999999)*3)</f>
        <v>18</v>
      </c>
      <c r="F23" s="11" t="n">
        <f aca="false">MAX(0,INT(I22*E23*D23/36500))</f>
        <v>5469</v>
      </c>
      <c r="G23" s="15" t="n">
        <f aca="false">MAX(0,G22+F23-C23)</f>
        <v>0</v>
      </c>
      <c r="H23" s="15" t="n">
        <f aca="false">(G23=0)*(C23-G22-F23)</f>
        <v>19407</v>
      </c>
      <c r="I23" s="11" t="n">
        <f aca="false">I22+B23-H23</f>
        <v>306820</v>
      </c>
    </row>
    <row r="24" s="2" customFormat="true" ht="17.05" hidden="false" customHeight="false" outlineLevel="0" collapsed="false">
      <c r="A24" s="10" t="n">
        <v>33339</v>
      </c>
      <c r="B24" s="11"/>
      <c r="C24" s="11" t="n">
        <v>23000</v>
      </c>
      <c r="D24" s="12" t="n">
        <f aca="false">A24-A23</f>
        <v>29</v>
      </c>
      <c r="E24" s="13" t="n">
        <f aca="false">MIN(E23,20-(I23&gt;99999)*2-(I23&gt;999999)*3)</f>
        <v>18</v>
      </c>
      <c r="F24" s="11" t="n">
        <f aca="false">MAX(0,INT(I23*E24*D24/36500))</f>
        <v>4387</v>
      </c>
      <c r="G24" s="15" t="n">
        <f aca="false">MAX(0,G23+F24-C24)</f>
        <v>0</v>
      </c>
      <c r="H24" s="15" t="n">
        <f aca="false">(G24=0)*(C24-G23-F24)</f>
        <v>18613</v>
      </c>
      <c r="I24" s="11" t="n">
        <f aca="false">I23+B24-H24</f>
        <v>288207</v>
      </c>
    </row>
    <row r="25" s="2" customFormat="true" ht="17.05" hidden="false" customHeight="false" outlineLevel="0" collapsed="false">
      <c r="A25" s="10" t="n">
        <v>33368</v>
      </c>
      <c r="B25" s="11"/>
      <c r="C25" s="11" t="n">
        <v>23000</v>
      </c>
      <c r="D25" s="12" t="n">
        <f aca="false">A25-A24</f>
        <v>29</v>
      </c>
      <c r="E25" s="13" t="n">
        <f aca="false">MIN(E24,20-(I24&gt;99999)*2-(I24&gt;999999)*3)</f>
        <v>18</v>
      </c>
      <c r="F25" s="11" t="n">
        <f aca="false">MAX(0,INT(I24*E25*D25/36500))</f>
        <v>4121</v>
      </c>
      <c r="G25" s="15" t="n">
        <f aca="false">MAX(0,G24+F25-C25)</f>
        <v>0</v>
      </c>
      <c r="H25" s="15" t="n">
        <f aca="false">(G25=0)*(C25-G24-F25)</f>
        <v>18879</v>
      </c>
      <c r="I25" s="11" t="n">
        <f aca="false">I24+B25-H25</f>
        <v>269328</v>
      </c>
    </row>
    <row r="26" s="2" customFormat="true" ht="17.05" hidden="false" customHeight="false" outlineLevel="0" collapsed="false">
      <c r="A26" s="10" t="n">
        <v>33400</v>
      </c>
      <c r="B26" s="11"/>
      <c r="C26" s="11" t="n">
        <v>23000</v>
      </c>
      <c r="D26" s="12" t="n">
        <f aca="false">A26-A25</f>
        <v>32</v>
      </c>
      <c r="E26" s="13" t="n">
        <f aca="false">MIN(E25,20-(I25&gt;99999)*2-(I25&gt;999999)*3)</f>
        <v>18</v>
      </c>
      <c r="F26" s="11" t="n">
        <f aca="false">MAX(0,INT(I25*E26*D26/36500))</f>
        <v>4250</v>
      </c>
      <c r="G26" s="15" t="n">
        <f aca="false">MAX(0,G25+F26-C26)</f>
        <v>0</v>
      </c>
      <c r="H26" s="15" t="n">
        <f aca="false">(G26=0)*(C26-G25-F26)</f>
        <v>18750</v>
      </c>
      <c r="I26" s="11" t="n">
        <f aca="false">I25+B26-H26</f>
        <v>250578</v>
      </c>
    </row>
    <row r="27" s="2" customFormat="true" ht="17.05" hidden="false" customHeight="false" outlineLevel="0" collapsed="false">
      <c r="A27" s="10" t="n">
        <v>33430</v>
      </c>
      <c r="B27" s="11"/>
      <c r="C27" s="11" t="n">
        <v>23000</v>
      </c>
      <c r="D27" s="12" t="n">
        <f aca="false">A27-A26</f>
        <v>30</v>
      </c>
      <c r="E27" s="13" t="n">
        <f aca="false">MIN(E26,20-(I26&gt;99999)*2-(I26&gt;999999)*3)</f>
        <v>18</v>
      </c>
      <c r="F27" s="11" t="n">
        <f aca="false">MAX(0,INT(I26*E27*D27/36500))</f>
        <v>3707</v>
      </c>
      <c r="G27" s="15" t="n">
        <f aca="false">MAX(0,G26+F27-C27)</f>
        <v>0</v>
      </c>
      <c r="H27" s="15" t="n">
        <f aca="false">(G27=0)*(C27-G26-F27)</f>
        <v>19293</v>
      </c>
      <c r="I27" s="11" t="n">
        <f aca="false">I26+B27-H27</f>
        <v>231285</v>
      </c>
    </row>
    <row r="28" s="2" customFormat="true" ht="17.05" hidden="false" customHeight="false" outlineLevel="0" collapsed="false">
      <c r="A28" s="10" t="n">
        <v>33462</v>
      </c>
      <c r="B28" s="11"/>
      <c r="C28" s="11" t="n">
        <v>25000</v>
      </c>
      <c r="D28" s="12" t="n">
        <f aca="false">A28-A27</f>
        <v>32</v>
      </c>
      <c r="E28" s="13" t="n">
        <f aca="false">MIN(E27,20-(I27&gt;99999)*2-(I27&gt;999999)*3)</f>
        <v>18</v>
      </c>
      <c r="F28" s="11" t="n">
        <f aca="false">MAX(0,INT(I27*E28*D28/36500))</f>
        <v>3649</v>
      </c>
      <c r="G28" s="15" t="n">
        <f aca="false">MAX(0,G27+F28-C28)</f>
        <v>0</v>
      </c>
      <c r="H28" s="15" t="n">
        <f aca="false">(G28=0)*(C28-G27-F28)</f>
        <v>21351</v>
      </c>
      <c r="I28" s="11" t="n">
        <f aca="false">I27+B28-H28</f>
        <v>209934</v>
      </c>
    </row>
    <row r="29" s="2" customFormat="true" ht="17.05" hidden="false" customHeight="false" outlineLevel="0" collapsed="false">
      <c r="A29" s="10" t="n">
        <v>33492</v>
      </c>
      <c r="B29" s="11"/>
      <c r="C29" s="11" t="n">
        <v>25000</v>
      </c>
      <c r="D29" s="12" t="n">
        <f aca="false">A29-A28</f>
        <v>30</v>
      </c>
      <c r="E29" s="13" t="n">
        <f aca="false">MIN(E28,20-(I28&gt;99999)*2-(I28&gt;999999)*3)</f>
        <v>18</v>
      </c>
      <c r="F29" s="11" t="n">
        <f aca="false">MAX(0,INT(I28*E29*D29/36500))</f>
        <v>3105</v>
      </c>
      <c r="G29" s="15" t="n">
        <f aca="false">MAX(0,G28+F29-C29)</f>
        <v>0</v>
      </c>
      <c r="H29" s="15" t="n">
        <f aca="false">(G29=0)*(C29-G28-F29)</f>
        <v>21895</v>
      </c>
      <c r="I29" s="11" t="n">
        <f aca="false">I28+B29-H29</f>
        <v>188039</v>
      </c>
    </row>
    <row r="30" s="2" customFormat="true" ht="17.05" hidden="false" customHeight="false" outlineLevel="0" collapsed="false">
      <c r="A30" s="10" t="n">
        <v>33522</v>
      </c>
      <c r="B30" s="11"/>
      <c r="C30" s="11" t="n">
        <v>25000</v>
      </c>
      <c r="D30" s="12" t="n">
        <f aca="false">A30-A29</f>
        <v>30</v>
      </c>
      <c r="E30" s="13" t="n">
        <f aca="false">MIN(E29,20-(I29&gt;99999)*2-(I29&gt;999999)*3)</f>
        <v>18</v>
      </c>
      <c r="F30" s="11" t="n">
        <f aca="false">MAX(0,INT(I29*E30*D30/36500))</f>
        <v>2781</v>
      </c>
      <c r="G30" s="15" t="n">
        <f aca="false">MAX(0,G29+F30-C30)</f>
        <v>0</v>
      </c>
      <c r="H30" s="15" t="n">
        <f aca="false">(G30=0)*(C30-G29-F30)</f>
        <v>22219</v>
      </c>
      <c r="I30" s="11" t="n">
        <f aca="false">I29+B30-H30</f>
        <v>165820</v>
      </c>
    </row>
    <row r="31" s="2" customFormat="true" ht="17.05" hidden="false" customHeight="false" outlineLevel="0" collapsed="false">
      <c r="A31" s="10" t="n">
        <v>33553</v>
      </c>
      <c r="B31" s="11"/>
      <c r="C31" s="11" t="n">
        <v>25000</v>
      </c>
      <c r="D31" s="12" t="n">
        <f aca="false">A31-A30</f>
        <v>31</v>
      </c>
      <c r="E31" s="13" t="n">
        <f aca="false">MIN(E30,20-(I30&gt;99999)*2-(I30&gt;999999)*3)</f>
        <v>18</v>
      </c>
      <c r="F31" s="11" t="n">
        <f aca="false">MAX(0,INT(I30*E31*D31/36500))</f>
        <v>2535</v>
      </c>
      <c r="G31" s="15" t="n">
        <f aca="false">MAX(0,G30+F31-C31)</f>
        <v>0</v>
      </c>
      <c r="H31" s="15" t="n">
        <f aca="false">(G31=0)*(C31-G30-F31)</f>
        <v>22465</v>
      </c>
      <c r="I31" s="11" t="n">
        <f aca="false">I30+B31-H31</f>
        <v>143355</v>
      </c>
    </row>
    <row r="32" s="2" customFormat="true" ht="17.05" hidden="false" customHeight="false" outlineLevel="0" collapsed="false">
      <c r="A32" s="10" t="n">
        <v>33584</v>
      </c>
      <c r="B32" s="11"/>
      <c r="C32" s="11" t="n">
        <v>25000</v>
      </c>
      <c r="D32" s="12" t="n">
        <f aca="false">A32-A31</f>
        <v>31</v>
      </c>
      <c r="E32" s="13" t="n">
        <f aca="false">MIN(E31,20-(I31&gt;99999)*2-(I31&gt;999999)*3)</f>
        <v>18</v>
      </c>
      <c r="F32" s="11" t="n">
        <f aca="false">MAX(0,INT(I31*E32*D32/36500))</f>
        <v>2191</v>
      </c>
      <c r="G32" s="15" t="n">
        <f aca="false">MAX(0,G31+F32-C32)</f>
        <v>0</v>
      </c>
      <c r="H32" s="15" t="n">
        <f aca="false">(G32=0)*(C32-G31-F32)</f>
        <v>22809</v>
      </c>
      <c r="I32" s="11" t="n">
        <f aca="false">I31+B32-H32</f>
        <v>120546</v>
      </c>
    </row>
    <row r="33" s="2" customFormat="true" ht="17.05" hidden="false" customHeight="false" outlineLevel="0" collapsed="false">
      <c r="A33" s="10" t="n">
        <v>33613</v>
      </c>
      <c r="B33" s="11" t="n">
        <v>100000</v>
      </c>
      <c r="C33" s="11"/>
      <c r="D33" s="12" t="n">
        <f aca="false">A33-A32</f>
        <v>29</v>
      </c>
      <c r="E33" s="13" t="n">
        <f aca="false">MIN(E32,20-(I32&gt;99999)*2-(I32&gt;999999)*3)</f>
        <v>18</v>
      </c>
      <c r="F33" s="11" t="n">
        <f aca="false">MAX(0,INT(I32*E33*D33/36500))</f>
        <v>1723</v>
      </c>
      <c r="G33" s="15" t="n">
        <f aca="false">MAX(0,G32+F33-C33)</f>
        <v>1723</v>
      </c>
      <c r="H33" s="15" t="n">
        <f aca="false">(G33=0)*(C33-G32-F33)</f>
        <v>-0</v>
      </c>
      <c r="I33" s="11" t="n">
        <f aca="false">I32+B33-H33</f>
        <v>220546</v>
      </c>
    </row>
    <row r="34" s="2" customFormat="true" ht="17.05" hidden="false" customHeight="false" outlineLevel="0" collapsed="false">
      <c r="A34" s="10" t="n">
        <v>33620</v>
      </c>
      <c r="B34" s="11"/>
      <c r="C34" s="11" t="n">
        <v>20000</v>
      </c>
      <c r="D34" s="12" t="n">
        <f aca="false">A34-A33</f>
        <v>7</v>
      </c>
      <c r="E34" s="13" t="n">
        <f aca="false">MIN(E33,20-(I33&gt;99999)*2-(I33&gt;999999)*3)</f>
        <v>18</v>
      </c>
      <c r="F34" s="11" t="n">
        <f aca="false">MAX(0,INT(I33*E34*D34/36500))</f>
        <v>761</v>
      </c>
      <c r="G34" s="15" t="n">
        <f aca="false">MAX(0,G33+F34-C34)</f>
        <v>0</v>
      </c>
      <c r="H34" s="15" t="n">
        <f aca="false">(G34=0)*(C34-G33-F34)</f>
        <v>17516</v>
      </c>
      <c r="I34" s="11" t="n">
        <f aca="false">I33+B34-H34</f>
        <v>203030</v>
      </c>
    </row>
    <row r="35" s="2" customFormat="true" ht="17.05" hidden="false" customHeight="false" outlineLevel="0" collapsed="false">
      <c r="A35" s="10" t="n">
        <v>33641</v>
      </c>
      <c r="B35" s="11" t="n">
        <v>170000</v>
      </c>
      <c r="C35" s="11"/>
      <c r="D35" s="12" t="n">
        <f aca="false">A35-A34</f>
        <v>21</v>
      </c>
      <c r="E35" s="13" t="n">
        <f aca="false">MIN(E34,20-(I34&gt;99999)*2-(I34&gt;999999)*3)</f>
        <v>18</v>
      </c>
      <c r="F35" s="11" t="n">
        <f aca="false">MAX(0,INT(I34*E35*D35/36500))</f>
        <v>2102</v>
      </c>
      <c r="G35" s="15" t="n">
        <f aca="false">MAX(0,G34+F35-C35)</f>
        <v>2102</v>
      </c>
      <c r="H35" s="15" t="n">
        <f aca="false">(G35=0)*(C35-G34-F35)</f>
        <v>-0</v>
      </c>
      <c r="I35" s="11" t="n">
        <f aca="false">I34+B35-H35</f>
        <v>373030</v>
      </c>
    </row>
    <row r="36" s="2" customFormat="true" ht="17.05" hidden="false" customHeight="false" outlineLevel="0" collapsed="false">
      <c r="A36" s="10" t="n">
        <v>33654</v>
      </c>
      <c r="B36" s="11"/>
      <c r="C36" s="11" t="n">
        <v>23000</v>
      </c>
      <c r="D36" s="12" t="n">
        <f aca="false">A36-A35</f>
        <v>13</v>
      </c>
      <c r="E36" s="13" t="n">
        <f aca="false">MIN(E35,20-(I35&gt;99999)*2-(I35&gt;999999)*3)</f>
        <v>18</v>
      </c>
      <c r="F36" s="11" t="n">
        <f aca="false">MAX(0,INT(I35*E36*D36/36500))</f>
        <v>2391</v>
      </c>
      <c r="G36" s="15" t="n">
        <f aca="false">MAX(0,G35+F36-C36)</f>
        <v>0</v>
      </c>
      <c r="H36" s="15" t="n">
        <f aca="false">(G36=0)*(C36-G35-F36)</f>
        <v>18507</v>
      </c>
      <c r="I36" s="11" t="n">
        <f aca="false">I35+B36-H36</f>
        <v>354523</v>
      </c>
    </row>
    <row r="37" s="2" customFormat="true" ht="17.05" hidden="false" customHeight="false" outlineLevel="0" collapsed="false">
      <c r="A37" s="10" t="n">
        <v>33682</v>
      </c>
      <c r="B37" s="11"/>
      <c r="C37" s="11" t="n">
        <v>25000</v>
      </c>
      <c r="D37" s="12" t="n">
        <f aca="false">A37-A36</f>
        <v>28</v>
      </c>
      <c r="E37" s="13" t="n">
        <f aca="false">MIN(E36,20-(I36&gt;99999)*2-(I36&gt;999999)*3)</f>
        <v>18</v>
      </c>
      <c r="F37" s="11" t="n">
        <f aca="false">MAX(0,INT(I36*E37*D37/36500))</f>
        <v>4895</v>
      </c>
      <c r="G37" s="15" t="n">
        <f aca="false">MAX(0,G36+F37-C37)</f>
        <v>0</v>
      </c>
      <c r="H37" s="15" t="n">
        <f aca="false">(G37=0)*(C37-G36-F37)</f>
        <v>20105</v>
      </c>
      <c r="I37" s="11" t="n">
        <f aca="false">I36+B37-H37</f>
        <v>334418</v>
      </c>
    </row>
    <row r="38" s="2" customFormat="true" ht="17.05" hidden="false" customHeight="false" outlineLevel="0" collapsed="false">
      <c r="A38" s="10" t="n">
        <v>33715</v>
      </c>
      <c r="B38" s="11"/>
      <c r="C38" s="11" t="n">
        <v>25000</v>
      </c>
      <c r="D38" s="12" t="n">
        <f aca="false">A38-A37</f>
        <v>33</v>
      </c>
      <c r="E38" s="13" t="n">
        <f aca="false">MIN(E37,20-(I37&gt;99999)*2-(I37&gt;999999)*3)</f>
        <v>18</v>
      </c>
      <c r="F38" s="11" t="n">
        <f aca="false">MAX(0,INT(I37*E38*D38/36500))</f>
        <v>5442</v>
      </c>
      <c r="G38" s="15" t="n">
        <f aca="false">MAX(0,G37+F38-C38)</f>
        <v>0</v>
      </c>
      <c r="H38" s="15" t="n">
        <f aca="false">(G38=0)*(C38-G37-F38)</f>
        <v>19558</v>
      </c>
      <c r="I38" s="11" t="n">
        <f aca="false">I37+B38-H38</f>
        <v>314860</v>
      </c>
    </row>
    <row r="39" s="2" customFormat="true" ht="17.05" hidden="false" customHeight="false" outlineLevel="0" collapsed="false">
      <c r="A39" s="10" t="n">
        <v>33745</v>
      </c>
      <c r="B39" s="11"/>
      <c r="C39" s="11" t="n">
        <v>25000</v>
      </c>
      <c r="D39" s="12" t="n">
        <f aca="false">A39-A38</f>
        <v>30</v>
      </c>
      <c r="E39" s="13" t="n">
        <f aca="false">MIN(E38,20-(I38&gt;99999)*2-(I38&gt;999999)*3)</f>
        <v>18</v>
      </c>
      <c r="F39" s="11" t="n">
        <f aca="false">MAX(0,INT(I38*E39*D39/36500))</f>
        <v>4658</v>
      </c>
      <c r="G39" s="15" t="n">
        <f aca="false">MAX(0,G38+F39-C39)</f>
        <v>0</v>
      </c>
      <c r="H39" s="15" t="n">
        <f aca="false">(G39=0)*(C39-G38-F39)</f>
        <v>20342</v>
      </c>
      <c r="I39" s="11" t="n">
        <f aca="false">I38+B39-H39</f>
        <v>294518</v>
      </c>
    </row>
    <row r="40" s="2" customFormat="true" ht="17.05" hidden="false" customHeight="false" outlineLevel="0" collapsed="false">
      <c r="A40" s="10" t="n">
        <v>33760</v>
      </c>
      <c r="B40" s="11" t="n">
        <v>60000</v>
      </c>
      <c r="C40" s="11"/>
      <c r="D40" s="12" t="n">
        <f aca="false">A40-A39</f>
        <v>15</v>
      </c>
      <c r="E40" s="13" t="n">
        <f aca="false">MIN(E39,20-(I39&gt;99999)*2-(I39&gt;999999)*3)</f>
        <v>18</v>
      </c>
      <c r="F40" s="11" t="n">
        <f aca="false">MAX(0,INT(I39*E40*D40/36500))</f>
        <v>2178</v>
      </c>
      <c r="G40" s="15" t="n">
        <f aca="false">MAX(0,G39+F40-C40)</f>
        <v>2178</v>
      </c>
      <c r="H40" s="15" t="n">
        <f aca="false">(G40=0)*(C40-G39-F40)</f>
        <v>-0</v>
      </c>
      <c r="I40" s="11" t="n">
        <f aca="false">I39+B40-H40</f>
        <v>354518</v>
      </c>
    </row>
    <row r="41" s="2" customFormat="true" ht="17.05" hidden="false" customHeight="false" outlineLevel="0" collapsed="false">
      <c r="A41" s="10" t="n">
        <v>33780</v>
      </c>
      <c r="B41" s="11"/>
      <c r="C41" s="11" t="n">
        <v>25000</v>
      </c>
      <c r="D41" s="12" t="n">
        <f aca="false">A41-A40</f>
        <v>20</v>
      </c>
      <c r="E41" s="13" t="n">
        <f aca="false">MIN(E40,20-(I40&gt;99999)*2-(I40&gt;999999)*3)</f>
        <v>18</v>
      </c>
      <c r="F41" s="11" t="n">
        <f aca="false">MAX(0,INT(I40*E41*D41/36500))</f>
        <v>3496</v>
      </c>
      <c r="G41" s="15" t="n">
        <f aca="false">MAX(0,G40+F41-C41)</f>
        <v>0</v>
      </c>
      <c r="H41" s="15" t="n">
        <f aca="false">(G41=0)*(C41-G40-F41)</f>
        <v>19326</v>
      </c>
      <c r="I41" s="11" t="n">
        <f aca="false">I40+B41-H41</f>
        <v>335192</v>
      </c>
    </row>
    <row r="42" s="2" customFormat="true" ht="17.05" hidden="false" customHeight="false" outlineLevel="0" collapsed="false">
      <c r="A42" s="10" t="n">
        <v>33809</v>
      </c>
      <c r="B42" s="11"/>
      <c r="C42" s="11" t="n">
        <v>25000</v>
      </c>
      <c r="D42" s="12" t="n">
        <f aca="false">A42-A41</f>
        <v>29</v>
      </c>
      <c r="E42" s="13" t="n">
        <f aca="false">MIN(E41,20-(I41&gt;99999)*2-(I41&gt;999999)*3)</f>
        <v>18</v>
      </c>
      <c r="F42" s="11" t="n">
        <f aca="false">MAX(0,INT(I41*E42*D42/36500))</f>
        <v>4793</v>
      </c>
      <c r="G42" s="15" t="n">
        <f aca="false">MAX(0,G41+F42-C42)</f>
        <v>0</v>
      </c>
      <c r="H42" s="15" t="n">
        <f aca="false">(G42=0)*(C42-G41-F42)</f>
        <v>20207</v>
      </c>
      <c r="I42" s="11" t="n">
        <f aca="false">I41+B42-H42</f>
        <v>314985</v>
      </c>
    </row>
    <row r="43" s="2" customFormat="true" ht="17.05" hidden="false" customHeight="false" outlineLevel="0" collapsed="false">
      <c r="A43" s="10" t="n">
        <v>33826</v>
      </c>
      <c r="B43" s="11" t="n">
        <v>20000</v>
      </c>
      <c r="C43" s="11"/>
      <c r="D43" s="12" t="n">
        <f aca="false">A43-A42</f>
        <v>17</v>
      </c>
      <c r="E43" s="13" t="n">
        <f aca="false">MIN(E42,20-(I42&gt;99999)*2-(I42&gt;999999)*3)</f>
        <v>18</v>
      </c>
      <c r="F43" s="11" t="n">
        <f aca="false">MAX(0,INT(I42*E43*D43/36500))</f>
        <v>2640</v>
      </c>
      <c r="G43" s="15" t="n">
        <f aca="false">MAX(0,G42+F43-C43)</f>
        <v>2640</v>
      </c>
      <c r="H43" s="15" t="n">
        <f aca="false">(G43=0)*(C43-G42-F43)</f>
        <v>-0</v>
      </c>
      <c r="I43" s="11" t="n">
        <f aca="false">I42+B43-H43</f>
        <v>334985</v>
      </c>
    </row>
    <row r="44" s="2" customFormat="true" ht="17.05" hidden="false" customHeight="false" outlineLevel="0" collapsed="false">
      <c r="A44" s="10" t="n">
        <v>33843</v>
      </c>
      <c r="B44" s="11"/>
      <c r="C44" s="11" t="n">
        <v>30000</v>
      </c>
      <c r="D44" s="12" t="n">
        <f aca="false">A44-A43</f>
        <v>17</v>
      </c>
      <c r="E44" s="13" t="n">
        <f aca="false">MIN(E43,20-(I43&gt;99999)*2-(I43&gt;999999)*3)</f>
        <v>18</v>
      </c>
      <c r="F44" s="11" t="n">
        <f aca="false">MAX(0,INT(I43*E44*D44/36500))</f>
        <v>2808</v>
      </c>
      <c r="G44" s="15" t="n">
        <f aca="false">MAX(0,G43+F44-C44)</f>
        <v>0</v>
      </c>
      <c r="H44" s="15" t="n">
        <f aca="false">(G44=0)*(C44-G43-F44)</f>
        <v>24552</v>
      </c>
      <c r="I44" s="11" t="n">
        <f aca="false">I43+B44-H44</f>
        <v>310433</v>
      </c>
    </row>
    <row r="45" s="2" customFormat="true" ht="17.05" hidden="false" customHeight="false" outlineLevel="0" collapsed="false">
      <c r="A45" s="10" t="n">
        <v>33875</v>
      </c>
      <c r="B45" s="11"/>
      <c r="C45" s="11" t="n">
        <v>30000</v>
      </c>
      <c r="D45" s="12" t="n">
        <f aca="false">A45-A44</f>
        <v>32</v>
      </c>
      <c r="E45" s="13" t="n">
        <f aca="false">MIN(E44,20-(I44&gt;99999)*2-(I44&gt;999999)*3)</f>
        <v>18</v>
      </c>
      <c r="F45" s="11" t="n">
        <f aca="false">MAX(0,INT(I44*E45*D45/36500))</f>
        <v>4898</v>
      </c>
      <c r="G45" s="15" t="n">
        <f aca="false">MAX(0,G44+F45-C45)</f>
        <v>0</v>
      </c>
      <c r="H45" s="15" t="n">
        <f aca="false">(G45=0)*(C45-G44-F45)</f>
        <v>25102</v>
      </c>
      <c r="I45" s="11" t="n">
        <f aca="false">I44+B45-H45</f>
        <v>285331</v>
      </c>
    </row>
    <row r="46" s="2" customFormat="true" ht="17.05" hidden="false" customHeight="false" outlineLevel="0" collapsed="false">
      <c r="A46" s="10" t="n">
        <v>33886</v>
      </c>
      <c r="B46" s="11"/>
      <c r="C46" s="11" t="n">
        <v>30000</v>
      </c>
      <c r="D46" s="12" t="n">
        <f aca="false">A46-A45</f>
        <v>11</v>
      </c>
      <c r="E46" s="13" t="n">
        <f aca="false">MIN(E45,20-(I45&gt;99999)*2-(I45&gt;999999)*3)</f>
        <v>18</v>
      </c>
      <c r="F46" s="11" t="n">
        <f aca="false">MAX(0,INT(I45*E46*D46/36500))</f>
        <v>1547</v>
      </c>
      <c r="G46" s="15" t="n">
        <f aca="false">MAX(0,G45+F46-C46)</f>
        <v>0</v>
      </c>
      <c r="H46" s="15" t="n">
        <f aca="false">(G46=0)*(C46-G45-F46)</f>
        <v>28453</v>
      </c>
      <c r="I46" s="11" t="n">
        <f aca="false">I45+B46-H46</f>
        <v>256878</v>
      </c>
    </row>
    <row r="47" s="2" customFormat="true" ht="17.05" hidden="false" customHeight="false" outlineLevel="0" collapsed="false">
      <c r="A47" s="10" t="n">
        <v>33910</v>
      </c>
      <c r="B47" s="11"/>
      <c r="C47" s="11" t="n">
        <v>26000</v>
      </c>
      <c r="D47" s="12" t="n">
        <f aca="false">A47-A46</f>
        <v>24</v>
      </c>
      <c r="E47" s="13" t="n">
        <f aca="false">MIN(E46,20-(I46&gt;99999)*2-(I46&gt;999999)*3)</f>
        <v>18</v>
      </c>
      <c r="F47" s="11" t="n">
        <f aca="false">MAX(0,INT(I46*E47*D47/36500))</f>
        <v>3040</v>
      </c>
      <c r="G47" s="15" t="n">
        <f aca="false">MAX(0,G46+F47-C47)</f>
        <v>0</v>
      </c>
      <c r="H47" s="15" t="n">
        <f aca="false">(G47=0)*(C47-G46-F47)</f>
        <v>22960</v>
      </c>
      <c r="I47" s="11" t="n">
        <f aca="false">I46+B47-H47</f>
        <v>233918</v>
      </c>
    </row>
    <row r="48" s="2" customFormat="true" ht="17.05" hidden="false" customHeight="false" outlineLevel="0" collapsed="false">
      <c r="A48" s="10" t="n">
        <v>33918</v>
      </c>
      <c r="B48" s="11" t="n">
        <v>14000</v>
      </c>
      <c r="C48" s="11"/>
      <c r="D48" s="12" t="n">
        <f aca="false">A48-A47</f>
        <v>8</v>
      </c>
      <c r="E48" s="13" t="n">
        <f aca="false">MIN(E47,20-(I47&gt;99999)*2-(I47&gt;999999)*3)</f>
        <v>18</v>
      </c>
      <c r="F48" s="11" t="n">
        <f aca="false">MAX(0,INT(I47*E48*D48/36500))</f>
        <v>922</v>
      </c>
      <c r="G48" s="15" t="n">
        <f aca="false">MAX(0,G47+F48-C48)</f>
        <v>922</v>
      </c>
      <c r="H48" s="15" t="n">
        <f aca="false">(G48=0)*(C48-G47-F48)</f>
        <v>-0</v>
      </c>
      <c r="I48" s="11" t="n">
        <f aca="false">I47+B48-H48</f>
        <v>247918</v>
      </c>
    </row>
    <row r="49" s="2" customFormat="true" ht="17.05" hidden="false" customHeight="false" outlineLevel="0" collapsed="false">
      <c r="A49" s="10" t="n">
        <v>33942</v>
      </c>
      <c r="B49" s="11"/>
      <c r="C49" s="11" t="n">
        <v>26000</v>
      </c>
      <c r="D49" s="12" t="n">
        <f aca="false">A49-A48</f>
        <v>24</v>
      </c>
      <c r="E49" s="13" t="n">
        <f aca="false">MIN(E48,20-(I48&gt;99999)*2-(I48&gt;999999)*3)</f>
        <v>18</v>
      </c>
      <c r="F49" s="11" t="n">
        <f aca="false">MAX(0,INT(I48*E49*D49/36500))</f>
        <v>2934</v>
      </c>
      <c r="G49" s="15" t="n">
        <f aca="false">MAX(0,G48+F49-C49)</f>
        <v>0</v>
      </c>
      <c r="H49" s="15" t="n">
        <f aca="false">(G49=0)*(C49-G48-F49)</f>
        <v>22144</v>
      </c>
      <c r="I49" s="11" t="n">
        <f aca="false">I48+B49-H49</f>
        <v>225774</v>
      </c>
    </row>
    <row r="50" s="2" customFormat="true" ht="17.05" hidden="false" customHeight="false" outlineLevel="0" collapsed="false">
      <c r="A50" s="10" t="n">
        <v>33974</v>
      </c>
      <c r="B50" s="11"/>
      <c r="C50" s="11" t="n">
        <v>26000</v>
      </c>
      <c r="D50" s="12" t="n">
        <f aca="false">A50-A49</f>
        <v>32</v>
      </c>
      <c r="E50" s="13" t="n">
        <f aca="false">MIN(E49,20-(I49&gt;99999)*2-(I49&gt;999999)*3)</f>
        <v>18</v>
      </c>
      <c r="F50" s="11" t="n">
        <f aca="false">MAX(0,INT(I49*E50*D50/36500))</f>
        <v>3562</v>
      </c>
      <c r="G50" s="15" t="n">
        <f aca="false">MAX(0,G49+F50-C50)</f>
        <v>0</v>
      </c>
      <c r="H50" s="15" t="n">
        <f aca="false">(G50=0)*(C50-G49-F50)</f>
        <v>22438</v>
      </c>
      <c r="I50" s="11" t="n">
        <f aca="false">I49+B50-H50</f>
        <v>203336</v>
      </c>
    </row>
    <row r="51" s="2" customFormat="true" ht="17.05" hidden="false" customHeight="false" outlineLevel="0" collapsed="false">
      <c r="A51" s="10" t="n">
        <v>33974</v>
      </c>
      <c r="B51" s="11" t="n">
        <v>12000</v>
      </c>
      <c r="C51" s="11"/>
      <c r="D51" s="12" t="n">
        <f aca="false">A51-A50</f>
        <v>0</v>
      </c>
      <c r="E51" s="13" t="n">
        <f aca="false">MIN(E50,20-(I50&gt;99999)*2-(I50&gt;999999)*3)</f>
        <v>18</v>
      </c>
      <c r="F51" s="11" t="n">
        <f aca="false">MAX(0,INT(I50*E51*D51/36500))</f>
        <v>0</v>
      </c>
      <c r="G51" s="15" t="n">
        <f aca="false">MAX(0,G50+F51-C51)</f>
        <v>0</v>
      </c>
      <c r="H51" s="15" t="n">
        <f aca="false">(G51=0)*(C51-G50-F51)</f>
        <v>0</v>
      </c>
      <c r="I51" s="11" t="n">
        <f aca="false">I50+B51-H51</f>
        <v>215336</v>
      </c>
    </row>
    <row r="52" s="2" customFormat="true" ht="17.05" hidden="false" customHeight="false" outlineLevel="0" collapsed="false">
      <c r="A52" s="10" t="n">
        <v>34005</v>
      </c>
      <c r="B52" s="11"/>
      <c r="C52" s="11" t="n">
        <v>26000</v>
      </c>
      <c r="D52" s="12" t="n">
        <f aca="false">A52-A51</f>
        <v>31</v>
      </c>
      <c r="E52" s="13" t="n">
        <f aca="false">MIN(E51,20-(I51&gt;99999)*2-(I51&gt;999999)*3)</f>
        <v>18</v>
      </c>
      <c r="F52" s="11" t="n">
        <f aca="false">MAX(0,INT(I51*E52*D52/36500))</f>
        <v>3291</v>
      </c>
      <c r="G52" s="15" t="n">
        <f aca="false">MAX(0,G51+F52-C52)</f>
        <v>0</v>
      </c>
      <c r="H52" s="15" t="n">
        <f aca="false">(G52=0)*(C52-G51-F52)</f>
        <v>22709</v>
      </c>
      <c r="I52" s="11" t="n">
        <f aca="false">I51+B52-H52</f>
        <v>192627</v>
      </c>
    </row>
    <row r="53" s="2" customFormat="true" ht="17.05" hidden="false" customHeight="false" outlineLevel="0" collapsed="false">
      <c r="A53" s="10" t="n">
        <v>34037</v>
      </c>
      <c r="B53" s="11"/>
      <c r="C53" s="11" t="n">
        <v>25000</v>
      </c>
      <c r="D53" s="12" t="n">
        <f aca="false">A53-A52</f>
        <v>32</v>
      </c>
      <c r="E53" s="13" t="n">
        <f aca="false">MIN(E52,20-(I52&gt;99999)*2-(I52&gt;999999)*3)</f>
        <v>18</v>
      </c>
      <c r="F53" s="11" t="n">
        <f aca="false">MAX(0,INT(I52*E53*D53/36500))</f>
        <v>3039</v>
      </c>
      <c r="G53" s="15" t="n">
        <f aca="false">MAX(0,G52+F53-C53)</f>
        <v>0</v>
      </c>
      <c r="H53" s="15" t="n">
        <f aca="false">(G53=0)*(C53-G52-F53)</f>
        <v>21961</v>
      </c>
      <c r="I53" s="11" t="n">
        <f aca="false">I52+B53-H53</f>
        <v>170666</v>
      </c>
    </row>
    <row r="54" s="2" customFormat="true" ht="17.05" hidden="false" customHeight="false" outlineLevel="0" collapsed="false">
      <c r="A54" s="10" t="n">
        <v>34065</v>
      </c>
      <c r="B54" s="11"/>
      <c r="C54" s="11" t="n">
        <v>25000</v>
      </c>
      <c r="D54" s="12" t="n">
        <f aca="false">A54-A53</f>
        <v>28</v>
      </c>
      <c r="E54" s="13" t="n">
        <f aca="false">MIN(E53,20-(I53&gt;99999)*2-(I53&gt;999999)*3)</f>
        <v>18</v>
      </c>
      <c r="F54" s="11" t="n">
        <f aca="false">MAX(0,INT(I53*E54*D54/36500))</f>
        <v>2356</v>
      </c>
      <c r="G54" s="15" t="n">
        <f aca="false">MAX(0,G53+F54-C54)</f>
        <v>0</v>
      </c>
      <c r="H54" s="15" t="n">
        <f aca="false">(G54=0)*(C54-G53-F54)</f>
        <v>22644</v>
      </c>
      <c r="I54" s="11" t="n">
        <f aca="false">I53+B54-H54</f>
        <v>148022</v>
      </c>
    </row>
    <row r="55" s="2" customFormat="true" ht="17.05" hidden="false" customHeight="false" outlineLevel="0" collapsed="false">
      <c r="A55" s="10" t="n">
        <v>34071</v>
      </c>
      <c r="B55" s="11" t="n">
        <v>40000</v>
      </c>
      <c r="C55" s="11"/>
      <c r="D55" s="12" t="n">
        <f aca="false">A55-A54</f>
        <v>6</v>
      </c>
      <c r="E55" s="13" t="n">
        <f aca="false">MIN(E54,20-(I54&gt;99999)*2-(I54&gt;999999)*3)</f>
        <v>18</v>
      </c>
      <c r="F55" s="11" t="n">
        <f aca="false">MAX(0,INT(I54*E55*D55/36500))</f>
        <v>437</v>
      </c>
      <c r="G55" s="15" t="n">
        <f aca="false">MAX(0,G54+F55-C55)</f>
        <v>437</v>
      </c>
      <c r="H55" s="15" t="n">
        <f aca="false">(G55=0)*(C55-G54-F55)</f>
        <v>-0</v>
      </c>
      <c r="I55" s="11" t="n">
        <f aca="false">I54+B55-H55</f>
        <v>188022</v>
      </c>
    </row>
    <row r="56" s="2" customFormat="true" ht="17.05" hidden="false" customHeight="false" outlineLevel="0" collapsed="false">
      <c r="A56" s="10" t="n">
        <v>34100</v>
      </c>
      <c r="B56" s="11"/>
      <c r="C56" s="11" t="n">
        <v>25000</v>
      </c>
      <c r="D56" s="12" t="n">
        <f aca="false">A56-A55</f>
        <v>29</v>
      </c>
      <c r="E56" s="13" t="n">
        <f aca="false">MIN(E55,20-(I55&gt;99999)*2-(I55&gt;999999)*3)</f>
        <v>18</v>
      </c>
      <c r="F56" s="11" t="n">
        <f aca="false">MAX(0,INT(I55*E56*D56/36500))</f>
        <v>2688</v>
      </c>
      <c r="G56" s="15" t="n">
        <f aca="false">MAX(0,G55+F56-C56)</f>
        <v>0</v>
      </c>
      <c r="H56" s="15" t="n">
        <f aca="false">(G56=0)*(C56-G55-F56)</f>
        <v>21875</v>
      </c>
      <c r="I56" s="11" t="n">
        <f aca="false">I55+B56-H56</f>
        <v>166147</v>
      </c>
    </row>
    <row r="57" s="2" customFormat="true" ht="17.05" hidden="false" customHeight="false" outlineLevel="0" collapsed="false">
      <c r="A57" s="10" t="n">
        <v>34130</v>
      </c>
      <c r="B57" s="11" t="n">
        <v>19000</v>
      </c>
      <c r="C57" s="11"/>
      <c r="D57" s="12" t="n">
        <f aca="false">A57-A56</f>
        <v>30</v>
      </c>
      <c r="E57" s="13" t="n">
        <f aca="false">MIN(E56,20-(I56&gt;99999)*2-(I56&gt;999999)*3)</f>
        <v>18</v>
      </c>
      <c r="F57" s="11" t="n">
        <f aca="false">MAX(0,INT(I56*E57*D57/36500))</f>
        <v>2458</v>
      </c>
      <c r="G57" s="15" t="n">
        <f aca="false">MAX(0,G56+F57-C57)</f>
        <v>2458</v>
      </c>
      <c r="H57" s="15" t="n">
        <f aca="false">(G57=0)*(C57-G56-F57)</f>
        <v>-0</v>
      </c>
      <c r="I57" s="11" t="n">
        <f aca="false">I56+B57-H57</f>
        <v>185147</v>
      </c>
    </row>
    <row r="58" s="2" customFormat="true" ht="17.05" hidden="false" customHeight="false" outlineLevel="0" collapsed="false">
      <c r="A58" s="10" t="n">
        <v>34137</v>
      </c>
      <c r="B58" s="11"/>
      <c r="C58" s="11" t="n">
        <v>26000</v>
      </c>
      <c r="D58" s="12" t="n">
        <f aca="false">A58-A57</f>
        <v>7</v>
      </c>
      <c r="E58" s="13" t="n">
        <f aca="false">MIN(E57,20-(I57&gt;99999)*2-(I57&gt;999999)*3)</f>
        <v>18</v>
      </c>
      <c r="F58" s="11" t="n">
        <f aca="false">MAX(0,INT(I57*E58*D58/36500))</f>
        <v>639</v>
      </c>
      <c r="G58" s="15" t="n">
        <f aca="false">MAX(0,G57+F58-C58)</f>
        <v>0</v>
      </c>
      <c r="H58" s="15" t="n">
        <f aca="false">(G58=0)*(C58-G57-F58)</f>
        <v>22903</v>
      </c>
      <c r="I58" s="11" t="n">
        <f aca="false">I57+B58-H58</f>
        <v>162244</v>
      </c>
    </row>
    <row r="59" s="2" customFormat="true" ht="17.05" hidden="false" customHeight="false" outlineLevel="0" collapsed="false">
      <c r="A59" s="10" t="n">
        <v>34164</v>
      </c>
      <c r="B59" s="11"/>
      <c r="C59" s="11" t="n">
        <v>25000</v>
      </c>
      <c r="D59" s="12" t="n">
        <f aca="false">A59-A58</f>
        <v>27</v>
      </c>
      <c r="E59" s="13" t="n">
        <f aca="false">MIN(E58,20-(I58&gt;99999)*2-(I58&gt;999999)*3)</f>
        <v>18</v>
      </c>
      <c r="F59" s="11" t="n">
        <f aca="false">MAX(0,INT(I58*E59*D59/36500))</f>
        <v>2160</v>
      </c>
      <c r="G59" s="15" t="n">
        <f aca="false">MAX(0,G58+F59-C59)</f>
        <v>0</v>
      </c>
      <c r="H59" s="15" t="n">
        <f aca="false">(G59=0)*(C59-G58-F59)</f>
        <v>22840</v>
      </c>
      <c r="I59" s="11" t="n">
        <f aca="false">I58+B59-H59</f>
        <v>139404</v>
      </c>
    </row>
    <row r="60" s="2" customFormat="true" ht="17.05" hidden="false" customHeight="false" outlineLevel="0" collapsed="false">
      <c r="A60" s="10" t="n">
        <v>34191</v>
      </c>
      <c r="B60" s="11" t="n">
        <v>22000</v>
      </c>
      <c r="C60" s="11"/>
      <c r="D60" s="12" t="n">
        <f aca="false">A60-A59</f>
        <v>27</v>
      </c>
      <c r="E60" s="13" t="n">
        <f aca="false">MIN(E59,20-(I59&gt;99999)*2-(I59&gt;999999)*3)</f>
        <v>18</v>
      </c>
      <c r="F60" s="11" t="n">
        <f aca="false">MAX(0,INT(I59*E60*D60/36500))</f>
        <v>1856</v>
      </c>
      <c r="G60" s="15" t="n">
        <f aca="false">MAX(0,G59+F60-C60)</f>
        <v>1856</v>
      </c>
      <c r="H60" s="15" t="n">
        <f aca="false">(G60=0)*(C60-G59-F60)</f>
        <v>-0</v>
      </c>
      <c r="I60" s="11" t="n">
        <f aca="false">I59+B60-H60</f>
        <v>161404</v>
      </c>
    </row>
    <row r="61" s="2" customFormat="true" ht="17.05" hidden="false" customHeight="false" outlineLevel="0" collapsed="false">
      <c r="A61" s="10" t="n">
        <v>34199</v>
      </c>
      <c r="B61" s="11"/>
      <c r="C61" s="11" t="n">
        <v>26000</v>
      </c>
      <c r="D61" s="12" t="n">
        <f aca="false">A61-A60</f>
        <v>8</v>
      </c>
      <c r="E61" s="13" t="n">
        <f aca="false">MIN(E60,20-(I60&gt;99999)*2-(I60&gt;999999)*3)</f>
        <v>18</v>
      </c>
      <c r="F61" s="11" t="n">
        <f aca="false">MAX(0,INT(I60*E61*D61/36500))</f>
        <v>636</v>
      </c>
      <c r="G61" s="15" t="n">
        <f aca="false">MAX(0,G60+F61-C61)</f>
        <v>0</v>
      </c>
      <c r="H61" s="15" t="n">
        <f aca="false">(G61=0)*(C61-G60-F61)</f>
        <v>23508</v>
      </c>
      <c r="I61" s="11" t="n">
        <f aca="false">I60+B61-H61</f>
        <v>137896</v>
      </c>
    </row>
    <row r="62" s="2" customFormat="true" ht="17.05" hidden="false" customHeight="false" outlineLevel="0" collapsed="false">
      <c r="A62" s="10" t="n">
        <v>34229</v>
      </c>
      <c r="B62" s="11"/>
      <c r="C62" s="11" t="n">
        <v>25000</v>
      </c>
      <c r="D62" s="12" t="n">
        <f aca="false">A62-A61</f>
        <v>30</v>
      </c>
      <c r="E62" s="13" t="n">
        <f aca="false">MIN(E61,20-(I61&gt;99999)*2-(I61&gt;999999)*3)</f>
        <v>18</v>
      </c>
      <c r="F62" s="11" t="n">
        <f aca="false">MAX(0,INT(I61*E62*D62/36500))</f>
        <v>2040</v>
      </c>
      <c r="G62" s="15" t="n">
        <f aca="false">MAX(0,G61+F62-C62)</f>
        <v>0</v>
      </c>
      <c r="H62" s="15" t="n">
        <f aca="false">(G62=0)*(C62-G61-F62)</f>
        <v>22960</v>
      </c>
      <c r="I62" s="11" t="n">
        <f aca="false">I61+B62-H62</f>
        <v>114936</v>
      </c>
    </row>
    <row r="63" s="2" customFormat="true" ht="17.05" hidden="false" customHeight="false" outlineLevel="0" collapsed="false">
      <c r="A63" s="10" t="n">
        <v>34247</v>
      </c>
      <c r="B63" s="11" t="n">
        <v>23000</v>
      </c>
      <c r="C63" s="11"/>
      <c r="D63" s="12" t="n">
        <f aca="false">A63-A62</f>
        <v>18</v>
      </c>
      <c r="E63" s="13" t="n">
        <f aca="false">MIN(E62,20-(I62&gt;99999)*2-(I62&gt;999999)*3)</f>
        <v>18</v>
      </c>
      <c r="F63" s="11" t="n">
        <f aca="false">MAX(0,INT(I62*E63*D63/36500))</f>
        <v>1020</v>
      </c>
      <c r="G63" s="15" t="n">
        <f aca="false">MAX(0,G62+F63-C63)</f>
        <v>1020</v>
      </c>
      <c r="H63" s="15" t="n">
        <f aca="false">(G63=0)*(C63-G62-F63)</f>
        <v>-0</v>
      </c>
      <c r="I63" s="11" t="n">
        <f aca="false">I62+B63-H63</f>
        <v>137936</v>
      </c>
    </row>
    <row r="64" s="2" customFormat="true" ht="17.05" hidden="false" customHeight="false" outlineLevel="0" collapsed="false">
      <c r="A64" s="10" t="n">
        <v>34264</v>
      </c>
      <c r="B64" s="11"/>
      <c r="C64" s="11" t="n">
        <v>26000</v>
      </c>
      <c r="D64" s="12" t="n">
        <f aca="false">A64-A63</f>
        <v>17</v>
      </c>
      <c r="E64" s="13" t="n">
        <f aca="false">MIN(E63,20-(I63&gt;99999)*2-(I63&gt;999999)*3)</f>
        <v>18</v>
      </c>
      <c r="F64" s="11" t="n">
        <f aca="false">MAX(0,INT(I63*E64*D64/36500))</f>
        <v>1156</v>
      </c>
      <c r="G64" s="15" t="n">
        <f aca="false">MAX(0,G63+F64-C64)</f>
        <v>0</v>
      </c>
      <c r="H64" s="15" t="n">
        <f aca="false">(G64=0)*(C64-G63-F64)</f>
        <v>23824</v>
      </c>
      <c r="I64" s="11" t="n">
        <f aca="false">I63+B64-H64</f>
        <v>114112</v>
      </c>
    </row>
    <row r="65" s="2" customFormat="true" ht="17.05" hidden="false" customHeight="false" outlineLevel="0" collapsed="false">
      <c r="A65" s="10" t="n">
        <v>34295</v>
      </c>
      <c r="B65" s="11"/>
      <c r="C65" s="11" t="n">
        <v>25000</v>
      </c>
      <c r="D65" s="12" t="n">
        <f aca="false">A65-A64</f>
        <v>31</v>
      </c>
      <c r="E65" s="13" t="n">
        <f aca="false">MIN(E64,20-(I64&gt;99999)*2-(I64&gt;999999)*3)</f>
        <v>18</v>
      </c>
      <c r="F65" s="11" t="n">
        <f aca="false">MAX(0,INT(I64*E65*D65/36500))</f>
        <v>1744</v>
      </c>
      <c r="G65" s="15" t="n">
        <f aca="false">MAX(0,G64+F65-C65)</f>
        <v>0</v>
      </c>
      <c r="H65" s="15" t="n">
        <f aca="false">(G65=0)*(C65-G64-F65)</f>
        <v>23256</v>
      </c>
      <c r="I65" s="11" t="n">
        <f aca="false">I64+B65-H65</f>
        <v>90856</v>
      </c>
    </row>
    <row r="66" s="2" customFormat="true" ht="17.05" hidden="false" customHeight="false" outlineLevel="0" collapsed="false">
      <c r="A66" s="10" t="n">
        <v>34325</v>
      </c>
      <c r="B66" s="11" t="n">
        <v>23000</v>
      </c>
      <c r="C66" s="11"/>
      <c r="D66" s="12" t="n">
        <f aca="false">A66-A65</f>
        <v>30</v>
      </c>
      <c r="E66" s="13" t="n">
        <f aca="false">MIN(E65,20-(I65&gt;99999)*2-(I65&gt;999999)*3)</f>
        <v>18</v>
      </c>
      <c r="F66" s="11" t="n">
        <f aca="false">MAX(0,INT(I65*E66*D66/36500))</f>
        <v>1344</v>
      </c>
      <c r="G66" s="15" t="n">
        <f aca="false">MAX(0,G65+F66-C66)</f>
        <v>1344</v>
      </c>
      <c r="H66" s="15" t="n">
        <f aca="false">(G66=0)*(C66-G65-F66)</f>
        <v>-0</v>
      </c>
      <c r="I66" s="11" t="n">
        <f aca="false">I65+B66-H66</f>
        <v>113856</v>
      </c>
    </row>
    <row r="67" s="2" customFormat="true" ht="17.05" hidden="false" customHeight="false" outlineLevel="0" collapsed="false">
      <c r="A67" s="10" t="n">
        <v>34358</v>
      </c>
      <c r="B67" s="11"/>
      <c r="C67" s="11" t="n">
        <v>23000</v>
      </c>
      <c r="D67" s="12" t="n">
        <f aca="false">A67-A66</f>
        <v>33</v>
      </c>
      <c r="E67" s="13" t="n">
        <f aca="false">MIN(E66,20-(I66&gt;99999)*2-(I66&gt;999999)*3)</f>
        <v>18</v>
      </c>
      <c r="F67" s="11" t="n">
        <f aca="false">MAX(0,INT(I66*E67*D67/36500))</f>
        <v>1852</v>
      </c>
      <c r="G67" s="15" t="n">
        <f aca="false">MAX(0,G66+F67-C67)</f>
        <v>0</v>
      </c>
      <c r="H67" s="15" t="n">
        <f aca="false">(G67=0)*(C67-G66-F67)</f>
        <v>19804</v>
      </c>
      <c r="I67" s="11" t="n">
        <f aca="false">I66+B67-H67</f>
        <v>94052</v>
      </c>
    </row>
    <row r="68" s="2" customFormat="true" ht="17.05" hidden="false" customHeight="false" outlineLevel="0" collapsed="false">
      <c r="A68" s="10" t="n">
        <v>34372</v>
      </c>
      <c r="B68" s="11" t="n">
        <v>30000</v>
      </c>
      <c r="C68" s="11"/>
      <c r="D68" s="12" t="n">
        <f aca="false">A68-A67</f>
        <v>14</v>
      </c>
      <c r="E68" s="13" t="n">
        <f aca="false">MIN(E67,20-(I67&gt;99999)*2-(I67&gt;999999)*3)</f>
        <v>18</v>
      </c>
      <c r="F68" s="11" t="n">
        <f aca="false">MAX(0,INT(I67*E68*D68/36500))</f>
        <v>649</v>
      </c>
      <c r="G68" s="15" t="n">
        <f aca="false">MAX(0,G67+F68-C68)</f>
        <v>649</v>
      </c>
      <c r="H68" s="15" t="n">
        <f aca="false">(G68=0)*(C68-G67-F68)</f>
        <v>-0</v>
      </c>
      <c r="I68" s="11" t="n">
        <f aca="false">I67+B68-H68</f>
        <v>124052</v>
      </c>
    </row>
    <row r="69" s="2" customFormat="true" ht="17.05" hidden="false" customHeight="false" outlineLevel="0" collapsed="false">
      <c r="A69" s="10" t="n">
        <v>34393</v>
      </c>
      <c r="B69" s="11"/>
      <c r="C69" s="11" t="n">
        <v>26000</v>
      </c>
      <c r="D69" s="12" t="n">
        <f aca="false">A69-A68</f>
        <v>21</v>
      </c>
      <c r="E69" s="13" t="n">
        <f aca="false">MIN(E68,20-(I68&gt;99999)*2-(I68&gt;999999)*3)</f>
        <v>18</v>
      </c>
      <c r="F69" s="11" t="n">
        <f aca="false">MAX(0,INT(I68*E69*D69/36500))</f>
        <v>1284</v>
      </c>
      <c r="G69" s="15" t="n">
        <f aca="false">MAX(0,G68+F69-C69)</f>
        <v>0</v>
      </c>
      <c r="H69" s="15" t="n">
        <f aca="false">(G69=0)*(C69-G68-F69)</f>
        <v>24067</v>
      </c>
      <c r="I69" s="11" t="n">
        <f aca="false">I68+B69-H69</f>
        <v>99985</v>
      </c>
    </row>
    <row r="70" s="2" customFormat="true" ht="17.05" hidden="false" customHeight="false" outlineLevel="0" collapsed="false">
      <c r="A70" s="10" t="n">
        <v>34421</v>
      </c>
      <c r="B70" s="11"/>
      <c r="C70" s="11" t="n">
        <v>24000</v>
      </c>
      <c r="D70" s="12" t="n">
        <f aca="false">A70-A69</f>
        <v>28</v>
      </c>
      <c r="E70" s="13" t="n">
        <f aca="false">MIN(E69,20-(I69&gt;99999)*2-(I69&gt;999999)*3)</f>
        <v>18</v>
      </c>
      <c r="F70" s="11" t="n">
        <f aca="false">MAX(0,INT(I69*E70*D70/36500))</f>
        <v>1380</v>
      </c>
      <c r="G70" s="15" t="n">
        <f aca="false">MAX(0,G69+F70-C70)</f>
        <v>0</v>
      </c>
      <c r="H70" s="15" t="n">
        <f aca="false">(G70=0)*(C70-G69-F70)</f>
        <v>22620</v>
      </c>
      <c r="I70" s="11" t="n">
        <f aca="false">I69+B70-H70</f>
        <v>77365</v>
      </c>
    </row>
    <row r="71" s="2" customFormat="true" ht="17.05" hidden="false" customHeight="false" outlineLevel="0" collapsed="false">
      <c r="A71" s="10" t="n">
        <v>34452</v>
      </c>
      <c r="B71" s="11"/>
      <c r="C71" s="11" t="n">
        <v>24000</v>
      </c>
      <c r="D71" s="12" t="n">
        <f aca="false">A71-A70</f>
        <v>31</v>
      </c>
      <c r="E71" s="13" t="n">
        <f aca="false">MIN(E70,20-(I70&gt;99999)*2-(I70&gt;999999)*3)</f>
        <v>18</v>
      </c>
      <c r="F71" s="11" t="n">
        <f aca="false">MAX(0,INT(I70*E71*D71/36500))</f>
        <v>1182</v>
      </c>
      <c r="G71" s="15" t="n">
        <f aca="false">MAX(0,G70+F71-C71)</f>
        <v>0</v>
      </c>
      <c r="H71" s="15" t="n">
        <f aca="false">(G71=0)*(C71-G70-F71)</f>
        <v>22818</v>
      </c>
      <c r="I71" s="11" t="n">
        <f aca="false">I70+B71-H71</f>
        <v>54547</v>
      </c>
    </row>
    <row r="72" s="2" customFormat="true" ht="17.05" hidden="false" customHeight="false" outlineLevel="0" collapsed="false">
      <c r="A72" s="10" t="n">
        <v>34485</v>
      </c>
      <c r="B72" s="11"/>
      <c r="C72" s="11" t="n">
        <v>24000</v>
      </c>
      <c r="D72" s="12" t="n">
        <f aca="false">A72-A71</f>
        <v>33</v>
      </c>
      <c r="E72" s="13" t="n">
        <f aca="false">MIN(E71,20-(I71&gt;99999)*2-(I71&gt;999999)*3)</f>
        <v>18</v>
      </c>
      <c r="F72" s="11" t="n">
        <f aca="false">MAX(0,INT(I71*E72*D72/36500))</f>
        <v>887</v>
      </c>
      <c r="G72" s="15" t="n">
        <f aca="false">MAX(0,G71+F72-C72)</f>
        <v>0</v>
      </c>
      <c r="H72" s="15" t="n">
        <f aca="false">(G72=0)*(C72-G71-F72)</f>
        <v>23113</v>
      </c>
      <c r="I72" s="11" t="n">
        <f aca="false">I71+B72-H72</f>
        <v>31434</v>
      </c>
    </row>
    <row r="73" s="2" customFormat="true" ht="17.05" hidden="false" customHeight="false" outlineLevel="0" collapsed="false">
      <c r="A73" s="10" t="n">
        <v>34514</v>
      </c>
      <c r="B73" s="11"/>
      <c r="C73" s="11" t="n">
        <v>24000</v>
      </c>
      <c r="D73" s="12" t="n">
        <f aca="false">A73-A72</f>
        <v>29</v>
      </c>
      <c r="E73" s="13" t="n">
        <f aca="false">MIN(E72,20-(I72&gt;99999)*2-(I72&gt;999999)*3)</f>
        <v>18</v>
      </c>
      <c r="F73" s="11" t="n">
        <f aca="false">MAX(0,INT(I72*E73*D73/36500))</f>
        <v>449</v>
      </c>
      <c r="G73" s="15" t="n">
        <f aca="false">MAX(0,G72+F73-C73)</f>
        <v>0</v>
      </c>
      <c r="H73" s="15" t="n">
        <f aca="false">(G73=0)*(C73-G72-F73)</f>
        <v>23551</v>
      </c>
      <c r="I73" s="11" t="n">
        <f aca="false">I72+B73-H73</f>
        <v>7883</v>
      </c>
    </row>
    <row r="74" s="2" customFormat="true" ht="17.05" hidden="false" customHeight="false" outlineLevel="0" collapsed="false">
      <c r="A74" s="10" t="n">
        <v>34544</v>
      </c>
      <c r="B74" s="11"/>
      <c r="C74" s="11" t="n">
        <v>23000</v>
      </c>
      <c r="D74" s="12" t="n">
        <f aca="false">A74-A73</f>
        <v>30</v>
      </c>
      <c r="E74" s="13" t="n">
        <f aca="false">MIN(E73,20-(I73&gt;99999)*2-(I73&gt;999999)*3)</f>
        <v>18</v>
      </c>
      <c r="F74" s="11" t="n">
        <f aca="false">MAX(0,INT(I73*E74*D74/36500))</f>
        <v>116</v>
      </c>
      <c r="G74" s="15" t="n">
        <f aca="false">MAX(0,G73+F74-C74)</f>
        <v>0</v>
      </c>
      <c r="H74" s="15" t="n">
        <f aca="false">(G74=0)*(C74-G73-F74)</f>
        <v>22884</v>
      </c>
      <c r="I74" s="11" t="n">
        <f aca="false">I73+B74-H74</f>
        <v>-15001</v>
      </c>
    </row>
    <row r="75" s="2" customFormat="true" ht="17.05" hidden="false" customHeight="false" outlineLevel="0" collapsed="false">
      <c r="A75" s="10" t="n">
        <v>34576</v>
      </c>
      <c r="B75" s="11"/>
      <c r="C75" s="11" t="n">
        <v>24000</v>
      </c>
      <c r="D75" s="12" t="n">
        <f aca="false">A75-A74</f>
        <v>32</v>
      </c>
      <c r="E75" s="13" t="n">
        <f aca="false">MIN(E74,20-(I74&gt;99999)*2-(I74&gt;999999)*3)</f>
        <v>18</v>
      </c>
      <c r="F75" s="11" t="n">
        <f aca="false">MAX(0,INT(I74*E75*D75/36500))</f>
        <v>0</v>
      </c>
      <c r="G75" s="15" t="n">
        <f aca="false">MAX(0,G74+F75-C75)</f>
        <v>0</v>
      </c>
      <c r="H75" s="15" t="n">
        <f aca="false">(G75=0)*(C75-G74-F75)</f>
        <v>24000</v>
      </c>
      <c r="I75" s="11" t="n">
        <f aca="false">I74+B75-H75</f>
        <v>-39001</v>
      </c>
    </row>
    <row r="76" s="2" customFormat="true" ht="17.05" hidden="false" customHeight="false" outlineLevel="0" collapsed="false">
      <c r="A76" s="10" t="n">
        <v>34606</v>
      </c>
      <c r="B76" s="11"/>
      <c r="C76" s="11" t="n">
        <v>23000</v>
      </c>
      <c r="D76" s="12" t="n">
        <f aca="false">A76-A75</f>
        <v>30</v>
      </c>
      <c r="E76" s="13" t="n">
        <f aca="false">MIN(E75,20-(I75&gt;99999)*2-(I75&gt;999999)*3)</f>
        <v>18</v>
      </c>
      <c r="F76" s="11" t="n">
        <f aca="false">MAX(0,INT(I75*E76*D76/36500))</f>
        <v>0</v>
      </c>
      <c r="G76" s="15" t="n">
        <f aca="false">MAX(0,G75+F76-C76)</f>
        <v>0</v>
      </c>
      <c r="H76" s="15" t="n">
        <f aca="false">(G76=0)*(C76-G75-F76)</f>
        <v>23000</v>
      </c>
      <c r="I76" s="11" t="n">
        <f aca="false">I75+B76-H76</f>
        <v>-62001</v>
      </c>
    </row>
    <row r="77" s="2" customFormat="true" ht="17.05" hidden="false" customHeight="false" outlineLevel="0" collapsed="false">
      <c r="A77" s="10" t="n">
        <v>34638</v>
      </c>
      <c r="B77" s="11"/>
      <c r="C77" s="11" t="n">
        <v>23000</v>
      </c>
      <c r="D77" s="12" t="n">
        <f aca="false">A77-A76</f>
        <v>32</v>
      </c>
      <c r="E77" s="13" t="n">
        <f aca="false">MIN(E76,20-(I76&gt;99999)*2-(I76&gt;999999)*3)</f>
        <v>18</v>
      </c>
      <c r="F77" s="11" t="n">
        <f aca="false">MAX(0,INT(I76*E77*D77/36500))</f>
        <v>0</v>
      </c>
      <c r="G77" s="15" t="n">
        <f aca="false">MAX(0,G76+F77-C77)</f>
        <v>0</v>
      </c>
      <c r="H77" s="15" t="n">
        <f aca="false">(G77=0)*(C77-G76-F77)</f>
        <v>23000</v>
      </c>
      <c r="I77" s="11" t="n">
        <f aca="false">I76+B77-H77</f>
        <v>-85001</v>
      </c>
    </row>
    <row r="78" s="2" customFormat="true" ht="17.05" hidden="false" customHeight="false" outlineLevel="0" collapsed="false">
      <c r="A78" s="10" t="n">
        <v>34648</v>
      </c>
      <c r="B78" s="11" t="n">
        <v>100000</v>
      </c>
      <c r="C78" s="11"/>
      <c r="D78" s="12" t="n">
        <f aca="false">A78-A77</f>
        <v>10</v>
      </c>
      <c r="E78" s="13" t="n">
        <f aca="false">MIN(E77,20-(I77&gt;99999)*2-(I77&gt;999999)*3)</f>
        <v>18</v>
      </c>
      <c r="F78" s="11" t="n">
        <f aca="false">MAX(0,INT(I77*E78*D78/36500))</f>
        <v>0</v>
      </c>
      <c r="G78" s="15" t="n">
        <f aca="false">MAX(0,G77+F78-C78)</f>
        <v>0</v>
      </c>
      <c r="H78" s="15" t="n">
        <f aca="false">(G78=0)*(C78-G77-F78)</f>
        <v>0</v>
      </c>
      <c r="I78" s="11" t="n">
        <f aca="false">I77+B78-H78</f>
        <v>14999</v>
      </c>
    </row>
    <row r="79" s="2" customFormat="true" ht="17.05" hidden="false" customHeight="false" outlineLevel="0" collapsed="false">
      <c r="A79" s="10" t="n">
        <v>34673</v>
      </c>
      <c r="B79" s="15"/>
      <c r="C79" s="11" t="n">
        <v>25000</v>
      </c>
      <c r="D79" s="12" t="n">
        <f aca="false">A79-A78</f>
        <v>25</v>
      </c>
      <c r="E79" s="13" t="n">
        <f aca="false">MIN(E78,20-(I78&gt;99999)*2-(I78&gt;999999)*3)</f>
        <v>18</v>
      </c>
      <c r="F79" s="11" t="n">
        <f aca="false">MAX(0,INT(I78*E79*D79/36500))</f>
        <v>184</v>
      </c>
      <c r="G79" s="15" t="n">
        <f aca="false">MAX(0,G78+F79-C79)</f>
        <v>0</v>
      </c>
      <c r="H79" s="15" t="n">
        <f aca="false">(G79=0)*(C79-G78-F79)</f>
        <v>24816</v>
      </c>
      <c r="I79" s="11" t="n">
        <f aca="false">I78+B79-H79</f>
        <v>-9817</v>
      </c>
    </row>
    <row r="80" s="2" customFormat="true" ht="17.05" hidden="false" customHeight="false" outlineLevel="0" collapsed="false">
      <c r="A80" s="10" t="n">
        <v>34703</v>
      </c>
      <c r="B80" s="15"/>
      <c r="C80" s="11" t="n">
        <v>25000</v>
      </c>
      <c r="D80" s="12" t="n">
        <f aca="false">A80-A79</f>
        <v>30</v>
      </c>
      <c r="E80" s="13" t="n">
        <f aca="false">MIN(E79,20-(I79&gt;99999)*2-(I79&gt;999999)*3)</f>
        <v>18</v>
      </c>
      <c r="F80" s="11" t="n">
        <f aca="false">MAX(0,INT(I79*E80*D80/36500))</f>
        <v>0</v>
      </c>
      <c r="G80" s="15" t="n">
        <f aca="false">MAX(0,G79+F80-C80)</f>
        <v>0</v>
      </c>
      <c r="H80" s="15" t="n">
        <f aca="false">(G80=0)*(C80-G79-F80)</f>
        <v>25000</v>
      </c>
      <c r="I80" s="11" t="n">
        <f aca="false">I79+B80-H80</f>
        <v>-34817</v>
      </c>
    </row>
    <row r="81" s="2" customFormat="true" ht="17.05" hidden="false" customHeight="false" outlineLevel="0" collapsed="false">
      <c r="A81" s="10" t="n">
        <v>34733</v>
      </c>
      <c r="B81" s="15"/>
      <c r="C81" s="11" t="n">
        <v>24000</v>
      </c>
      <c r="D81" s="12" t="n">
        <f aca="false">A81-A80</f>
        <v>30</v>
      </c>
      <c r="E81" s="13" t="n">
        <f aca="false">MIN(E80,20-(I80&gt;99999)*2-(I80&gt;999999)*3)</f>
        <v>18</v>
      </c>
      <c r="F81" s="11" t="n">
        <f aca="false">MAX(0,INT(I80*E81*D81/36500))</f>
        <v>0</v>
      </c>
      <c r="G81" s="15" t="n">
        <f aca="false">MAX(0,G80+F81-C81)</f>
        <v>0</v>
      </c>
      <c r="H81" s="15" t="n">
        <f aca="false">(G81=0)*(C81-G80-F81)</f>
        <v>24000</v>
      </c>
      <c r="I81" s="11" t="n">
        <f aca="false">I80+B81-H81</f>
        <v>-58817</v>
      </c>
    </row>
    <row r="82" s="2" customFormat="true" ht="17.05" hidden="false" customHeight="false" outlineLevel="0" collapsed="false">
      <c r="A82" s="10" t="n">
        <v>34761</v>
      </c>
      <c r="B82" s="15"/>
      <c r="C82" s="11" t="n">
        <v>25000</v>
      </c>
      <c r="D82" s="12" t="n">
        <f aca="false">A82-A81</f>
        <v>28</v>
      </c>
      <c r="E82" s="13" t="n">
        <f aca="false">MIN(E81,20-(I81&gt;99999)*2-(I81&gt;999999)*3)</f>
        <v>18</v>
      </c>
      <c r="F82" s="11" t="n">
        <f aca="false">MAX(0,INT(I81*E82*D82/36500))</f>
        <v>0</v>
      </c>
      <c r="G82" s="15" t="n">
        <f aca="false">MAX(0,G81+F82-C82)</f>
        <v>0</v>
      </c>
      <c r="H82" s="15" t="n">
        <f aca="false">(G82=0)*(C82-G81-F82)</f>
        <v>25000</v>
      </c>
      <c r="I82" s="11" t="n">
        <f aca="false">I81+B82-H82</f>
        <v>-83817</v>
      </c>
    </row>
    <row r="83" s="2" customFormat="true" ht="17.05" hidden="false" customHeight="false" outlineLevel="0" collapsed="false">
      <c r="A83" s="10" t="n">
        <v>34789</v>
      </c>
      <c r="B83" s="15"/>
      <c r="C83" s="11" t="n">
        <v>25000</v>
      </c>
      <c r="D83" s="12" t="n">
        <f aca="false">A83-A82</f>
        <v>28</v>
      </c>
      <c r="E83" s="13" t="n">
        <f aca="false">MIN(E82,20-(I82&gt;99999)*2-(I82&gt;999999)*3)</f>
        <v>18</v>
      </c>
      <c r="F83" s="11" t="n">
        <f aca="false">MAX(0,INT(I82*E83*D83/36500))</f>
        <v>0</v>
      </c>
      <c r="G83" s="15" t="n">
        <f aca="false">MAX(0,G82+F83-C83)</f>
        <v>0</v>
      </c>
      <c r="H83" s="15" t="n">
        <f aca="false">(G83=0)*(C83-G82-F83)</f>
        <v>25000</v>
      </c>
      <c r="I83" s="11" t="n">
        <f aca="false">I82+B83-H83</f>
        <v>-108817</v>
      </c>
    </row>
    <row r="84" s="2" customFormat="true" ht="17.05" hidden="false" customHeight="false" outlineLevel="0" collapsed="false">
      <c r="A84" s="10" t="n">
        <v>34794</v>
      </c>
      <c r="B84" s="15" t="n">
        <v>70000</v>
      </c>
      <c r="C84" s="11"/>
      <c r="D84" s="12" t="n">
        <f aca="false">A84-A83</f>
        <v>5</v>
      </c>
      <c r="E84" s="13" t="n">
        <f aca="false">MIN(E83,20-(I83&gt;99999)*2-(I83&gt;999999)*3)</f>
        <v>18</v>
      </c>
      <c r="F84" s="11" t="n">
        <f aca="false">MAX(0,INT(I83*E84*D84/36500))</f>
        <v>0</v>
      </c>
      <c r="G84" s="15" t="n">
        <f aca="false">MAX(0,G83+F84-C84)</f>
        <v>0</v>
      </c>
      <c r="H84" s="15" t="n">
        <f aca="false">(G84=0)*(C84-G83-F84)</f>
        <v>0</v>
      </c>
      <c r="I84" s="11" t="n">
        <f aca="false">I83+B84-H84</f>
        <v>-38817</v>
      </c>
    </row>
    <row r="85" s="2" customFormat="true" ht="17.05" hidden="false" customHeight="false" outlineLevel="0" collapsed="false">
      <c r="A85" s="10" t="n">
        <v>34828</v>
      </c>
      <c r="B85" s="15"/>
      <c r="C85" s="11" t="n">
        <v>28000</v>
      </c>
      <c r="D85" s="12" t="n">
        <f aca="false">A85-A84</f>
        <v>34</v>
      </c>
      <c r="E85" s="13" t="n">
        <f aca="false">MIN(E84,20-(I84&gt;99999)*2-(I84&gt;999999)*3)</f>
        <v>18</v>
      </c>
      <c r="F85" s="11" t="n">
        <f aca="false">MAX(0,INT(I84*E85*D85/36500))</f>
        <v>0</v>
      </c>
      <c r="G85" s="15" t="n">
        <f aca="false">MAX(0,G84+F85-C85)</f>
        <v>0</v>
      </c>
      <c r="H85" s="15" t="n">
        <f aca="false">(G85=0)*(C85-G84-F85)</f>
        <v>28000</v>
      </c>
      <c r="I85" s="11" t="n">
        <f aca="false">I84+B85-H85</f>
        <v>-66817</v>
      </c>
    </row>
    <row r="86" s="2" customFormat="true" ht="17.05" hidden="false" customHeight="false" outlineLevel="0" collapsed="false">
      <c r="A86" s="10"/>
      <c r="B86" s="15"/>
      <c r="C86" s="11"/>
      <c r="D86" s="12" t="n">
        <f aca="false">A86-A85</f>
        <v>-34828</v>
      </c>
      <c r="E86" s="13" t="n">
        <f aca="false">MIN(E85,20-(I85&gt;99999)*2-(I85&gt;999999)*3)</f>
        <v>18</v>
      </c>
      <c r="F86" s="11" t="n">
        <f aca="false">MAX(0,INT(I85*E86*D86/36500))</f>
        <v>1147612</v>
      </c>
      <c r="G86" s="15" t="n">
        <f aca="false">MAX(0,G85+F86-C86)</f>
        <v>1147612</v>
      </c>
      <c r="H86" s="15" t="n">
        <f aca="false">(G86=0)*(C86-G85-F86)</f>
        <v>-0</v>
      </c>
      <c r="I86" s="11" t="n">
        <f aca="false">I85+B86-H86</f>
        <v>-66817</v>
      </c>
    </row>
    <row r="87" s="2" customFormat="true" ht="17.05" hidden="false" customHeight="false" outlineLevel="0" collapsed="false">
      <c r="A87" s="10"/>
      <c r="B87" s="15"/>
      <c r="C87" s="11"/>
      <c r="D87" s="12" t="n">
        <f aca="false">A87-A86</f>
        <v>0</v>
      </c>
      <c r="E87" s="13" t="n">
        <f aca="false">MIN(E86,20-(I86&gt;99999)*2-(I86&gt;999999)*3)</f>
        <v>18</v>
      </c>
      <c r="F87" s="11" t="n">
        <f aca="false">MAX(0,INT(I86*E87*D87/36500))</f>
        <v>-0</v>
      </c>
      <c r="G87" s="15" t="n">
        <f aca="false">MAX(0,G86+F87-C87)</f>
        <v>1147612</v>
      </c>
      <c r="H87" s="15" t="n">
        <f aca="false">(G87=0)*(C87-G86-F87)</f>
        <v>-0</v>
      </c>
      <c r="I87" s="11" t="n">
        <f aca="false">I86+B87-H87</f>
        <v>-66817</v>
      </c>
    </row>
    <row r="88" s="2" customFormat="true" ht="17.05" hidden="false" customHeight="false" outlineLevel="0" collapsed="false">
      <c r="A88" s="10"/>
      <c r="B88" s="15"/>
      <c r="C88" s="11"/>
      <c r="D88" s="12" t="n">
        <f aca="false">A88-A87</f>
        <v>0</v>
      </c>
      <c r="E88" s="13" t="n">
        <f aca="false">MIN(E87,20-(I87&gt;99999)*2-(I87&gt;999999)*3)</f>
        <v>18</v>
      </c>
      <c r="F88" s="11" t="n">
        <f aca="false">MAX(0,INT(I87*E88*D88/36500))</f>
        <v>-0</v>
      </c>
      <c r="G88" s="15" t="n">
        <f aca="false">MAX(0,G87+F88-C88)</f>
        <v>1147612</v>
      </c>
      <c r="H88" s="15" t="n">
        <f aca="false">(G88=0)*(C88-G87-F88)</f>
        <v>-0</v>
      </c>
      <c r="I88" s="11" t="n">
        <f aca="false">I87+B88-H88</f>
        <v>-66817</v>
      </c>
    </row>
    <row r="89" s="2" customFormat="true" ht="17.05" hidden="false" customHeight="false" outlineLevel="0" collapsed="false">
      <c r="A89" s="10"/>
      <c r="B89" s="15"/>
      <c r="C89" s="11"/>
      <c r="D89" s="12" t="n">
        <f aca="false">A89-A88</f>
        <v>0</v>
      </c>
      <c r="E89" s="13" t="n">
        <f aca="false">MIN(E88,20-(I88&gt;99999)*2-(I88&gt;999999)*3)</f>
        <v>18</v>
      </c>
      <c r="F89" s="11" t="n">
        <f aca="false">MAX(0,INT(I88*E89*D89/36500))</f>
        <v>-0</v>
      </c>
      <c r="G89" s="15" t="n">
        <f aca="false">MAX(0,G88+F89-C89)</f>
        <v>1147612</v>
      </c>
      <c r="H89" s="15" t="n">
        <f aca="false">(G89=0)*(C89-G88-F89)</f>
        <v>-0</v>
      </c>
      <c r="I89" s="11" t="n">
        <f aca="false">I88+B89-H89</f>
        <v>-66817</v>
      </c>
    </row>
    <row r="90" s="2" customFormat="true" ht="17.05" hidden="false" customHeight="false" outlineLevel="0" collapsed="false">
      <c r="A90" s="10"/>
      <c r="B90" s="15"/>
      <c r="C90" s="11"/>
      <c r="D90" s="12" t="n">
        <f aca="false">A90-A89</f>
        <v>0</v>
      </c>
      <c r="E90" s="13" t="n">
        <f aca="false">MIN(E89,20-(I89&gt;99999)*2-(I89&gt;999999)*3)</f>
        <v>18</v>
      </c>
      <c r="F90" s="11" t="n">
        <f aca="false">MAX(0,INT(I89*E90*D90/36500))</f>
        <v>-0</v>
      </c>
      <c r="G90" s="15" t="n">
        <f aca="false">MAX(0,G89+F90-C90)</f>
        <v>1147612</v>
      </c>
      <c r="H90" s="15" t="n">
        <f aca="false">(G90=0)*(C90-G89-F90)</f>
        <v>-0</v>
      </c>
      <c r="I90" s="11" t="n">
        <f aca="false">I89+B90-H90</f>
        <v>-66817</v>
      </c>
    </row>
    <row r="91" s="2" customFormat="true" ht="17.05" hidden="false" customHeight="false" outlineLevel="0" collapsed="false">
      <c r="A91" s="10"/>
      <c r="B91" s="15"/>
      <c r="C91" s="11"/>
      <c r="D91" s="12" t="n">
        <f aca="false">A91-A90</f>
        <v>0</v>
      </c>
      <c r="E91" s="13" t="n">
        <f aca="false">MIN(E90,20-(I90&gt;99999)*2-(I90&gt;999999)*3)</f>
        <v>18</v>
      </c>
      <c r="F91" s="11" t="n">
        <f aca="false">MAX(0,INT(I90*E91*D91/36500))</f>
        <v>-0</v>
      </c>
      <c r="G91" s="15" t="n">
        <f aca="false">MAX(0,G90+F91-C91)</f>
        <v>1147612</v>
      </c>
      <c r="H91" s="15" t="n">
        <f aca="false">(G91=0)*(C91-G90-F91)</f>
        <v>-0</v>
      </c>
      <c r="I91" s="11" t="n">
        <f aca="false">I90+B91-H91</f>
        <v>-66817</v>
      </c>
    </row>
    <row r="92" s="2" customFormat="true" ht="17.05" hidden="false" customHeight="false" outlineLevel="0" collapsed="false">
      <c r="A92" s="10"/>
      <c r="B92" s="15"/>
      <c r="C92" s="11"/>
      <c r="D92" s="12" t="n">
        <f aca="false">A92-A91</f>
        <v>0</v>
      </c>
      <c r="E92" s="13" t="n">
        <f aca="false">MIN(E91,20-(I91&gt;99999)*2-(I91&gt;999999)*3)</f>
        <v>18</v>
      </c>
      <c r="F92" s="11" t="n">
        <f aca="false">MAX(0,INT(I91*E92*D92/36500))</f>
        <v>-0</v>
      </c>
      <c r="G92" s="15" t="n">
        <f aca="false">MAX(0,G91+F92-C92)</f>
        <v>1147612</v>
      </c>
      <c r="H92" s="15" t="n">
        <f aca="false">(G92=0)*(C92-G91-F92)</f>
        <v>-0</v>
      </c>
      <c r="I92" s="11" t="n">
        <f aca="false">I91+B92-H92</f>
        <v>-66817</v>
      </c>
    </row>
    <row r="93" s="2" customFormat="true" ht="17.05" hidden="false" customHeight="false" outlineLevel="0" collapsed="false">
      <c r="A93" s="10"/>
      <c r="B93" s="15"/>
      <c r="C93" s="11"/>
      <c r="D93" s="12" t="n">
        <f aca="false">A93-A92</f>
        <v>0</v>
      </c>
      <c r="E93" s="13" t="n">
        <f aca="false">MIN(E92,20-(I92&gt;99999)*2-(I92&gt;999999)*3)</f>
        <v>18</v>
      </c>
      <c r="F93" s="11" t="n">
        <f aca="false">MAX(0,INT(I92*E93*D93/36500))</f>
        <v>-0</v>
      </c>
      <c r="G93" s="15" t="n">
        <f aca="false">MAX(0,G92+F93-C93)</f>
        <v>1147612</v>
      </c>
      <c r="H93" s="15" t="n">
        <f aca="false">(G93=0)*(C93-G92-F93)</f>
        <v>-0</v>
      </c>
      <c r="I93" s="11" t="n">
        <f aca="false">I92+B93-H93</f>
        <v>-66817</v>
      </c>
    </row>
    <row r="94" s="2" customFormat="true" ht="17.05" hidden="false" customHeight="false" outlineLevel="0" collapsed="false">
      <c r="A94" s="10"/>
      <c r="B94" s="15"/>
      <c r="C94" s="11"/>
      <c r="D94" s="12" t="n">
        <f aca="false">A94-A93</f>
        <v>0</v>
      </c>
      <c r="E94" s="13" t="n">
        <f aca="false">MIN(E93,20-(I93&gt;99999)*2-(I93&gt;999999)*3)</f>
        <v>18</v>
      </c>
      <c r="F94" s="11" t="n">
        <f aca="false">MAX(0,INT(I93*E94*D94/36500))</f>
        <v>-0</v>
      </c>
      <c r="G94" s="15" t="n">
        <f aca="false">MAX(0,G93+F94-C94)</f>
        <v>1147612</v>
      </c>
      <c r="H94" s="15" t="n">
        <f aca="false">(G94=0)*(C94-G93-F94)</f>
        <v>-0</v>
      </c>
      <c r="I94" s="11" t="n">
        <f aca="false">I93+B94-H94</f>
        <v>-66817</v>
      </c>
    </row>
    <row r="95" s="2" customFormat="true" ht="17.05" hidden="false" customHeight="false" outlineLevel="0" collapsed="false">
      <c r="A95" s="10"/>
      <c r="B95" s="15"/>
      <c r="C95" s="11"/>
      <c r="D95" s="12" t="n">
        <f aca="false">A95-A94</f>
        <v>0</v>
      </c>
      <c r="E95" s="13" t="n">
        <f aca="false">MIN(E94,20-(I94&gt;99999)*2-(I94&gt;999999)*3)</f>
        <v>18</v>
      </c>
      <c r="F95" s="11" t="n">
        <f aca="false">MAX(0,INT(I94*E95*D95/36500))</f>
        <v>-0</v>
      </c>
      <c r="G95" s="15" t="n">
        <f aca="false">MAX(0,G94+F95-C95)</f>
        <v>1147612</v>
      </c>
      <c r="H95" s="15" t="n">
        <f aca="false">(G95=0)*(C95-G94-F95)</f>
        <v>-0</v>
      </c>
      <c r="I95" s="11" t="n">
        <f aca="false">I94+B95-H95</f>
        <v>-66817</v>
      </c>
    </row>
    <row r="96" s="2" customFormat="true" ht="17.05" hidden="false" customHeight="false" outlineLevel="0" collapsed="false">
      <c r="A96" s="10"/>
      <c r="B96" s="15"/>
      <c r="C96" s="11"/>
      <c r="D96" s="12" t="n">
        <f aca="false">A96-A95</f>
        <v>0</v>
      </c>
      <c r="E96" s="13" t="n">
        <f aca="false">MIN(E95,20-(I95&gt;99999)*2-(I95&gt;999999)*3)</f>
        <v>18</v>
      </c>
      <c r="F96" s="11" t="n">
        <f aca="false">MAX(0,INT(I95*E96*D96/36500))</f>
        <v>-0</v>
      </c>
      <c r="G96" s="15" t="n">
        <f aca="false">MAX(0,G95+F96-C96)</f>
        <v>1147612</v>
      </c>
      <c r="H96" s="15" t="n">
        <f aca="false">(G96=0)*(C96-G95-F96)</f>
        <v>-0</v>
      </c>
      <c r="I96" s="11" t="n">
        <f aca="false">I95+B96-H96</f>
        <v>-66817</v>
      </c>
    </row>
    <row r="97" s="2" customFormat="true" ht="17.05" hidden="false" customHeight="false" outlineLevel="0" collapsed="false">
      <c r="A97" s="10"/>
      <c r="B97" s="15"/>
      <c r="C97" s="11"/>
      <c r="D97" s="12" t="n">
        <f aca="false">A97-A96</f>
        <v>0</v>
      </c>
      <c r="E97" s="13" t="n">
        <f aca="false">MIN(E96,20-(I96&gt;99999)*2-(I96&gt;999999)*3)</f>
        <v>18</v>
      </c>
      <c r="F97" s="11" t="n">
        <f aca="false">MAX(0,INT(I96*E97*D97/36500))</f>
        <v>-0</v>
      </c>
      <c r="G97" s="15" t="n">
        <f aca="false">MAX(0,G96+F97-C97)</f>
        <v>1147612</v>
      </c>
      <c r="H97" s="15" t="n">
        <f aca="false">(G97=0)*(C97-G96-F97)</f>
        <v>-0</v>
      </c>
      <c r="I97" s="11" t="n">
        <f aca="false">I96+B97-H97</f>
        <v>-66817</v>
      </c>
    </row>
    <row r="98" s="2" customFormat="true" ht="17.05" hidden="false" customHeight="false" outlineLevel="0" collapsed="false">
      <c r="A98" s="10"/>
      <c r="B98" s="15"/>
      <c r="C98" s="11"/>
      <c r="D98" s="12" t="n">
        <f aca="false">A98-A97</f>
        <v>0</v>
      </c>
      <c r="E98" s="13" t="n">
        <f aca="false">MIN(E97,20-(I97&gt;99999)*2-(I97&gt;999999)*3)</f>
        <v>18</v>
      </c>
      <c r="F98" s="11" t="n">
        <f aca="false">MAX(0,INT(I97*E98*D98/36500))</f>
        <v>-0</v>
      </c>
      <c r="G98" s="15" t="n">
        <f aca="false">MAX(0,G97+F98-C98)</f>
        <v>1147612</v>
      </c>
      <c r="H98" s="15" t="n">
        <f aca="false">(G98=0)*(C98-G97-F98)</f>
        <v>-0</v>
      </c>
      <c r="I98" s="11" t="n">
        <f aca="false">I97+B98-H98</f>
        <v>-66817</v>
      </c>
    </row>
    <row r="99" s="2" customFormat="true" ht="17.05" hidden="false" customHeight="false" outlineLevel="0" collapsed="false">
      <c r="A99" s="10"/>
      <c r="B99" s="15"/>
      <c r="C99" s="11"/>
      <c r="D99" s="12" t="n">
        <f aca="false">A99-A98</f>
        <v>0</v>
      </c>
      <c r="E99" s="13" t="n">
        <f aca="false">MIN(E98,20-(I98&gt;99999)*2-(I98&gt;999999)*3)</f>
        <v>18</v>
      </c>
      <c r="F99" s="11" t="n">
        <f aca="false">MAX(0,INT(I98*E99*D99/36500))</f>
        <v>-0</v>
      </c>
      <c r="G99" s="15" t="n">
        <f aca="false">MAX(0,G98+F99-C99)</f>
        <v>1147612</v>
      </c>
      <c r="H99" s="15" t="n">
        <f aca="false">(G99=0)*(C99-G98-F99)</f>
        <v>-0</v>
      </c>
      <c r="I99" s="11" t="n">
        <f aca="false">I98+B99-H99</f>
        <v>-66817</v>
      </c>
    </row>
    <row r="100" s="2" customFormat="true" ht="17.05" hidden="false" customHeight="false" outlineLevel="0" collapsed="false">
      <c r="A100" s="10"/>
      <c r="B100" s="15"/>
      <c r="C100" s="11"/>
      <c r="D100" s="12" t="n">
        <f aca="false">A100-A99</f>
        <v>0</v>
      </c>
      <c r="E100" s="13" t="n">
        <f aca="false">MIN(E99,20-(I99&gt;99999)*2-(I99&gt;999999)*3)</f>
        <v>18</v>
      </c>
      <c r="F100" s="11" t="n">
        <f aca="false">MAX(0,INT(I99*E100*D100/36500))</f>
        <v>-0</v>
      </c>
      <c r="G100" s="15" t="n">
        <f aca="false">MAX(0,G99+F100-C100)</f>
        <v>1147612</v>
      </c>
      <c r="H100" s="15" t="n">
        <f aca="false">(G100=0)*(C100-G99-F100)</f>
        <v>-0</v>
      </c>
      <c r="I100" s="11" t="n">
        <f aca="false">I99+B100-H100</f>
        <v>-66817</v>
      </c>
    </row>
    <row r="101" s="2" customFormat="true" ht="17.05" hidden="false" customHeight="false" outlineLevel="0" collapsed="false">
      <c r="A101" s="10"/>
      <c r="B101" s="15"/>
      <c r="C101" s="11"/>
      <c r="D101" s="12" t="n">
        <f aca="false">A101-A100</f>
        <v>0</v>
      </c>
      <c r="E101" s="13" t="n">
        <f aca="false">MIN(E100,20-(I100&gt;99999)*2-(I100&gt;999999)*3)</f>
        <v>18</v>
      </c>
      <c r="F101" s="11" t="n">
        <f aca="false">MAX(0,INT(I100*E101*D101/36500))</f>
        <v>-0</v>
      </c>
      <c r="G101" s="15" t="n">
        <f aca="false">MAX(0,G100+F101-C101)</f>
        <v>1147612</v>
      </c>
      <c r="H101" s="15" t="n">
        <f aca="false">(G101=0)*(C101-G100-F101)</f>
        <v>-0</v>
      </c>
      <c r="I101" s="11" t="n">
        <f aca="false">I100+B101-H101</f>
        <v>-66817</v>
      </c>
    </row>
    <row r="102" s="2" customFormat="true" ht="17.05" hidden="false" customHeight="false" outlineLevel="0" collapsed="false">
      <c r="A102" s="10"/>
      <c r="B102" s="15"/>
      <c r="C102" s="11"/>
      <c r="D102" s="12" t="n">
        <f aca="false">A102-A101</f>
        <v>0</v>
      </c>
      <c r="E102" s="13" t="n">
        <f aca="false">MIN(E101,20-(I101&gt;99999)*2-(I101&gt;999999)*3)</f>
        <v>18</v>
      </c>
      <c r="F102" s="11" t="n">
        <f aca="false">MAX(0,INT(I101*E102*D102/36500))</f>
        <v>-0</v>
      </c>
      <c r="G102" s="15" t="n">
        <f aca="false">MAX(0,G101+F102-C102)</f>
        <v>1147612</v>
      </c>
      <c r="H102" s="15" t="n">
        <f aca="false">(G102=0)*(C102-G101-F102)</f>
        <v>-0</v>
      </c>
      <c r="I102" s="11" t="n">
        <f aca="false">I101+B102-H102</f>
        <v>-66817</v>
      </c>
    </row>
    <row r="103" s="2" customFormat="true" ht="17.05" hidden="false" customHeight="false" outlineLevel="0" collapsed="false">
      <c r="A103" s="10"/>
      <c r="B103" s="15"/>
      <c r="C103" s="11"/>
      <c r="D103" s="12" t="n">
        <f aca="false">A103-A102</f>
        <v>0</v>
      </c>
      <c r="E103" s="13" t="n">
        <f aca="false">MIN(E102,20-(I102&gt;99999)*2-(I102&gt;999999)*3)</f>
        <v>18</v>
      </c>
      <c r="F103" s="11" t="n">
        <f aca="false">MAX(0,INT(I102*E103*D103/36500))</f>
        <v>-0</v>
      </c>
      <c r="G103" s="15" t="n">
        <f aca="false">MAX(0,G102+F103-C103)</f>
        <v>1147612</v>
      </c>
      <c r="H103" s="15" t="n">
        <f aca="false">(G103=0)*(C103-G102-F103)</f>
        <v>-0</v>
      </c>
      <c r="I103" s="11" t="n">
        <f aca="false">I102+B103-H103</f>
        <v>-66817</v>
      </c>
    </row>
    <row r="104" s="2" customFormat="true" ht="17.05" hidden="false" customHeight="false" outlineLevel="0" collapsed="false">
      <c r="A104" s="10"/>
      <c r="B104" s="15"/>
      <c r="C104" s="11"/>
      <c r="D104" s="12" t="n">
        <f aca="false">A104-A103</f>
        <v>0</v>
      </c>
      <c r="E104" s="13" t="n">
        <f aca="false">MIN(E103,20-(I103&gt;99999)*2-(I103&gt;999999)*3)</f>
        <v>18</v>
      </c>
      <c r="F104" s="11" t="n">
        <f aca="false">MAX(0,INT(I103*E104*D104/36500))</f>
        <v>-0</v>
      </c>
      <c r="G104" s="15" t="n">
        <f aca="false">MAX(0,G103+F104-C104)</f>
        <v>1147612</v>
      </c>
      <c r="H104" s="15" t="n">
        <f aca="false">(G104=0)*(C104-G103-F104)</f>
        <v>-0</v>
      </c>
      <c r="I104" s="11" t="n">
        <f aca="false">I103+B104-H104</f>
        <v>-66817</v>
      </c>
    </row>
    <row r="105" s="2" customFormat="true" ht="17.05" hidden="false" customHeight="false" outlineLevel="0" collapsed="false">
      <c r="A105" s="10"/>
      <c r="B105" s="15"/>
      <c r="C105" s="11"/>
      <c r="D105" s="12" t="n">
        <f aca="false">A105-A104</f>
        <v>0</v>
      </c>
      <c r="E105" s="13" t="n">
        <f aca="false">MIN(E104,20-(I104&gt;99999)*2-(I104&gt;999999)*3)</f>
        <v>18</v>
      </c>
      <c r="F105" s="11" t="n">
        <f aca="false">MAX(0,INT(I104*E105*D105/36500))</f>
        <v>-0</v>
      </c>
      <c r="G105" s="15" t="n">
        <f aca="false">MAX(0,G104+F105-C105)</f>
        <v>1147612</v>
      </c>
      <c r="H105" s="15" t="n">
        <f aca="false">(G105=0)*(C105-G104-F105)</f>
        <v>-0</v>
      </c>
      <c r="I105" s="11" t="n">
        <f aca="false">I104+B105-H105</f>
        <v>-66817</v>
      </c>
    </row>
    <row r="106" s="2" customFormat="true" ht="17.05" hidden="false" customHeight="false" outlineLevel="0" collapsed="false">
      <c r="A106" s="10"/>
      <c r="B106" s="15"/>
      <c r="C106" s="11"/>
      <c r="D106" s="12" t="n">
        <f aca="false">A106-A105</f>
        <v>0</v>
      </c>
      <c r="E106" s="13" t="n">
        <f aca="false">MIN(E105,20-(I105&gt;99999)*2-(I105&gt;999999)*3)</f>
        <v>18</v>
      </c>
      <c r="F106" s="11" t="n">
        <f aca="false">MAX(0,INT(I105*E106*D106/36500))</f>
        <v>-0</v>
      </c>
      <c r="G106" s="15" t="n">
        <f aca="false">MAX(0,G105+F106-C106)</f>
        <v>1147612</v>
      </c>
      <c r="H106" s="15" t="n">
        <f aca="false">(G106=0)*(C106-G105-F106)</f>
        <v>-0</v>
      </c>
      <c r="I106" s="11" t="n">
        <f aca="false">I105+B106-H106</f>
        <v>-66817</v>
      </c>
    </row>
    <row r="107" s="2" customFormat="true" ht="17.05" hidden="false" customHeight="false" outlineLevel="0" collapsed="false">
      <c r="A107" s="10"/>
      <c r="B107" s="15"/>
      <c r="C107" s="11"/>
      <c r="D107" s="12" t="n">
        <f aca="false">A107-A106</f>
        <v>0</v>
      </c>
      <c r="E107" s="13" t="n">
        <f aca="false">MIN(E106,20-(I106&gt;99999)*2-(I106&gt;999999)*3)</f>
        <v>18</v>
      </c>
      <c r="F107" s="11" t="n">
        <f aca="false">MAX(0,INT(I106*E107*D107/36500))</f>
        <v>-0</v>
      </c>
      <c r="G107" s="15" t="n">
        <f aca="false">MAX(0,G106+F107-C107)</f>
        <v>1147612</v>
      </c>
      <c r="H107" s="15" t="n">
        <f aca="false">(G107=0)*(C107-G106-F107)</f>
        <v>-0</v>
      </c>
      <c r="I107" s="11" t="n">
        <f aca="false">I106+B107-H107</f>
        <v>-66817</v>
      </c>
    </row>
    <row r="108" s="2" customFormat="true" ht="17.05" hidden="false" customHeight="false" outlineLevel="0" collapsed="false">
      <c r="A108" s="10"/>
      <c r="B108" s="15"/>
      <c r="C108" s="11"/>
      <c r="D108" s="12" t="n">
        <f aca="false">A108-A107</f>
        <v>0</v>
      </c>
      <c r="E108" s="13" t="n">
        <f aca="false">MIN(E107,20-(I107&gt;99999)*2-(I107&gt;999999)*3)</f>
        <v>18</v>
      </c>
      <c r="F108" s="11" t="n">
        <f aca="false">MAX(0,INT(I107*E108*D108/36500))</f>
        <v>-0</v>
      </c>
      <c r="G108" s="15" t="n">
        <f aca="false">MAX(0,G107+F108-C108)</f>
        <v>1147612</v>
      </c>
      <c r="H108" s="15" t="n">
        <f aca="false">(G108=0)*(C108-G107-F108)</f>
        <v>-0</v>
      </c>
      <c r="I108" s="11" t="n">
        <f aca="false">I107+B108-H108</f>
        <v>-66817</v>
      </c>
    </row>
    <row r="109" s="2" customFormat="true" ht="17.05" hidden="false" customHeight="false" outlineLevel="0" collapsed="false">
      <c r="A109" s="10"/>
      <c r="B109" s="15"/>
      <c r="C109" s="11"/>
      <c r="D109" s="12" t="n">
        <f aca="false">A109-A108</f>
        <v>0</v>
      </c>
      <c r="E109" s="13" t="n">
        <f aca="false">MIN(E108,20-(I108&gt;99999)*2-(I108&gt;999999)*3)</f>
        <v>18</v>
      </c>
      <c r="F109" s="11" t="n">
        <f aca="false">MAX(0,INT(I108*E109*D109/36500))</f>
        <v>-0</v>
      </c>
      <c r="G109" s="15" t="n">
        <f aca="false">MAX(0,G108+F109-C109)</f>
        <v>1147612</v>
      </c>
      <c r="H109" s="15" t="n">
        <f aca="false">(G109=0)*(C109-G108-F109)</f>
        <v>-0</v>
      </c>
      <c r="I109" s="11" t="n">
        <f aca="false">I108+B109-H109</f>
        <v>-66817</v>
      </c>
    </row>
    <row r="110" s="2" customFormat="true" ht="17.05" hidden="false" customHeight="false" outlineLevel="0" collapsed="false">
      <c r="A110" s="10"/>
      <c r="B110" s="15"/>
      <c r="C110" s="11"/>
      <c r="D110" s="12" t="n">
        <f aca="false">A110-A109</f>
        <v>0</v>
      </c>
      <c r="E110" s="13" t="n">
        <f aca="false">MIN(E109,20-(I109&gt;99999)*2-(I109&gt;999999)*3)</f>
        <v>18</v>
      </c>
      <c r="F110" s="11" t="n">
        <f aca="false">MAX(0,INT(I109*E110*D110/36500))</f>
        <v>-0</v>
      </c>
      <c r="G110" s="15" t="n">
        <f aca="false">MAX(0,G109+F110-C110)</f>
        <v>1147612</v>
      </c>
      <c r="H110" s="15" t="n">
        <f aca="false">(G110=0)*(C110-G109-F110)</f>
        <v>-0</v>
      </c>
      <c r="I110" s="11" t="n">
        <f aca="false">I109+B110-H110</f>
        <v>-66817</v>
      </c>
    </row>
    <row r="111" s="2" customFormat="true" ht="17.05" hidden="false" customHeight="false" outlineLevel="0" collapsed="false">
      <c r="A111" s="10"/>
      <c r="B111" s="15"/>
      <c r="C111" s="11"/>
      <c r="D111" s="12" t="n">
        <f aca="false">A111-A110</f>
        <v>0</v>
      </c>
      <c r="E111" s="13" t="n">
        <f aca="false">MIN(E110,20-(I110&gt;99999)*2-(I110&gt;999999)*3)</f>
        <v>18</v>
      </c>
      <c r="F111" s="11" t="n">
        <f aca="false">MAX(0,INT(I110*E111*D111/36500))</f>
        <v>-0</v>
      </c>
      <c r="G111" s="15" t="n">
        <f aca="false">MAX(0,G110+F111-C111)</f>
        <v>1147612</v>
      </c>
      <c r="H111" s="15" t="n">
        <f aca="false">(G111=0)*(C111-G110-F111)</f>
        <v>-0</v>
      </c>
      <c r="I111" s="11" t="n">
        <f aca="false">I110+B111-H111</f>
        <v>-668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671875" defaultRowHeight="21.85" zeroHeight="false" outlineLevelRow="0" outlineLevelCol="0"/>
  <cols>
    <col collapsed="false" customWidth="true" hidden="false" outlineLevel="0" max="1" min="1" style="21" width="19.87"/>
    <col collapsed="false" customWidth="true" hidden="false" outlineLevel="0" max="2" min="2" style="22" width="19.12"/>
    <col collapsed="false" customWidth="false" hidden="false" outlineLevel="0" max="257" min="3" style="21" width="8.86"/>
  </cols>
  <sheetData>
    <row r="1" customFormat="false" ht="21.85" hidden="false" customHeight="false" outlineLevel="0" collapsed="false">
      <c r="A1" s="23" t="s">
        <v>18</v>
      </c>
    </row>
    <row r="2" s="24" customFormat="true" ht="17.05" hidden="false" customHeight="false" outlineLevel="0" collapsed="false">
      <c r="A2" s="24" t="s">
        <v>19</v>
      </c>
      <c r="B2" s="25"/>
    </row>
    <row r="3" s="24" customFormat="true" ht="17.05" hidden="false" customHeight="false" outlineLevel="0" collapsed="false">
      <c r="B3" s="26"/>
    </row>
    <row r="4" customFormat="false" ht="21.85" hidden="false" customHeight="false" outlineLevel="0" collapsed="false">
      <c r="A4" s="27" t="s">
        <v>20</v>
      </c>
      <c r="B4" s="28" t="n">
        <v>324000</v>
      </c>
    </row>
    <row r="5" customFormat="false" ht="21.85" hidden="false" customHeight="false" outlineLevel="0" collapsed="false">
      <c r="A5" s="27" t="s">
        <v>21</v>
      </c>
      <c r="B5" s="29" t="n">
        <v>38</v>
      </c>
    </row>
    <row r="6" customFormat="false" ht="21.85" hidden="false" customHeight="false" outlineLevel="0" collapsed="false">
      <c r="A6" s="27" t="s">
        <v>22</v>
      </c>
      <c r="B6" s="29" t="n">
        <v>6</v>
      </c>
    </row>
    <row r="7" customFormat="false" ht="21.85" hidden="false" customHeight="false" outlineLevel="0" collapsed="false">
      <c r="A7" s="27" t="s">
        <v>23</v>
      </c>
      <c r="B7" s="28" t="n">
        <f aca="false">B8/B5</f>
        <v>9336.5</v>
      </c>
    </row>
    <row r="8" customFormat="false" ht="21.85" hidden="false" customHeight="false" outlineLevel="0" collapsed="false">
      <c r="A8" s="27" t="s">
        <v>24</v>
      </c>
      <c r="B8" s="28" t="n">
        <f aca="false">INT(B4-CUMIPMT(B6/1200,B5,B4,1,B5,1))</f>
        <v>3547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2:34:20Z</dcterms:created>
  <dc:creator/>
  <dc:description/>
  <dc:language>en-US</dc:language>
  <cp:lastModifiedBy/>
  <cp:lastPrinted>1601-01-01T15:00:00Z</cp:lastPrinted>
  <dcterms:modified xsi:type="dcterms:W3CDTF">1601-01-01T15:00:00Z</dcterms:modified>
  <cp:revision>0</cp:revision>
  <dc:subject/>
  <dc:title/>
</cp:coreProperties>
</file>