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残業代計算" sheetId="1" state="visible" r:id="rId2"/>
  </sheets>
  <definedNames>
    <definedName function="false" hidden="false" name="Excel_BuiltIn__FilterDatabase" vbProcedure="false">残業代計算!$A$8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sz val="12"/>
        <color rgb="FF000000"/>
        <rFont val="Noto Sans"/>
        <family val="2"/>
      </rPr>
      <t xml:space="preserve">※残業代計算シート（</t>
    </r>
    <r>
      <rPr>
        <sz val="12"/>
        <color rgb="FF000000"/>
        <rFont val="ＭＳ Ｐ明朝"/>
        <family val="1"/>
        <charset val="128"/>
      </rPr>
      <t xml:space="preserve">Copyright</t>
    </r>
    <r>
      <rPr>
        <sz val="12"/>
        <color rgb="FF000000"/>
        <rFont val="Noto Sans"/>
        <family val="2"/>
      </rPr>
      <t xml:space="preserve">新銀座法律事務所</t>
    </r>
    <r>
      <rPr>
        <sz val="12"/>
        <color rgb="FF000000"/>
        <rFont val="ＭＳ Ｐ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、〒１０４－００６１東京都中央区銀座４－１３－５）</t>
    </r>
  </si>
  <si>
    <t xml:space="preserve">※個人的利用に限り自由に利用することを認めます。ご不明な点は無料電話法律相談（０３－３２４８－５７９１）までお願いします。</t>
  </si>
  <si>
    <t xml:space="preserve">※商用・営業利用不可。ご希望の場合は新銀座法律事務所まで連絡お願いします。</t>
  </si>
  <si>
    <t xml:space="preserve">※深夜労働時間は、午後１０時～午前５時を計算します。２５パーセント増し賃金となります。</t>
  </si>
  <si>
    <t xml:space="preserve">※休日勤務の場合は、休日欄に○でも＊でも、なにか入力して下さい。３５パーセント増し賃金となります。</t>
  </si>
  <si>
    <t xml:space="preserve">基本時給</t>
  </si>
  <si>
    <t xml:space="preserve">休日</t>
  </si>
  <si>
    <t xml:space="preserve">日付</t>
  </si>
  <si>
    <t xml:space="preserve">曜日</t>
  </si>
  <si>
    <t xml:space="preserve">出勤</t>
  </si>
  <si>
    <t xml:space="preserve">退勤</t>
  </si>
  <si>
    <t xml:space="preserve">深夜</t>
  </si>
  <si>
    <t xml:space="preserve">休憩時間</t>
  </si>
  <si>
    <t xml:space="preserve">労働時間</t>
  </si>
  <si>
    <t xml:space="preserve">８時間以内</t>
  </si>
  <si>
    <t xml:space="preserve">８時間超</t>
  </si>
  <si>
    <t xml:space="preserve">４０時間超</t>
  </si>
  <si>
    <t xml:space="preserve">備考</t>
  </si>
  <si>
    <t xml:space="preserve">土</t>
  </si>
  <si>
    <t xml:space="preserve">*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合計時間</t>
  </si>
  <si>
    <t xml:space="preserve">残業代等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"/>
    <numFmt numFmtId="166" formatCode="\\#,##0;[RED]&quot;\-&quot;#,##0"/>
    <numFmt numFmtId="167" formatCode="h:mm;@"/>
    <numFmt numFmtId="168" formatCode="yyyy\年m\月;@"/>
    <numFmt numFmtId="169" formatCode="h:mm"/>
    <numFmt numFmtId="170" formatCode="[h]:mm;@"/>
    <numFmt numFmtId="171" formatCode="\\#,##0_);[RED]&quot;(\&quot;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62"/>
    <col collapsed="false" customWidth="true" hidden="false" outlineLevel="0" max="3" min="3" style="1" width="8.62"/>
    <col collapsed="false" customWidth="true" hidden="false" outlineLevel="0" max="5" min="4" style="3" width="6.74"/>
    <col collapsed="false" customWidth="true" hidden="false" outlineLevel="0" max="7" min="6" style="3" width="9.75"/>
    <col collapsed="false" customWidth="true" hidden="false" outlineLevel="0" max="9" min="8" style="3" width="9.49"/>
    <col collapsed="false" customWidth="true" hidden="false" outlineLevel="0" max="10" min="10" style="3" width="10.87"/>
    <col collapsed="false" customWidth="true" hidden="false" outlineLevel="0" max="11" min="11" style="3" width="9.75"/>
    <col collapsed="false" customWidth="true" hidden="false" outlineLevel="0" max="12" min="12" style="3" width="9.99"/>
    <col collapsed="false" customWidth="true" hidden="false" outlineLevel="0" max="13" min="13" style="3" width="12.12"/>
    <col collapsed="false" customWidth="true" hidden="false" outlineLevel="0" max="14" min="14" style="3" width="11.37"/>
    <col collapsed="false" customWidth="false" hidden="false" outlineLevel="0" max="257" min="15" style="3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B6" s="5" t="s">
        <v>5</v>
      </c>
      <c r="C6" s="6" t="n">
        <v>1000</v>
      </c>
      <c r="D6" s="7"/>
      <c r="E6" s="7"/>
      <c r="F6" s="7"/>
      <c r="G6" s="7"/>
      <c r="H6" s="7"/>
      <c r="N6" s="8"/>
      <c r="O6" s="9"/>
      <c r="P6" s="9"/>
      <c r="Q6" s="9"/>
    </row>
    <row r="7" customFormat="false" ht="12.75" hidden="false" customHeight="false" outlineLevel="0" collapsed="false">
      <c r="N7" s="8"/>
      <c r="O7" s="9"/>
      <c r="P7" s="9"/>
      <c r="Q7" s="9"/>
    </row>
    <row r="8" s="1" customFormat="true" ht="12.75" hidden="false" customHeight="false" outlineLevel="0" collapsed="false">
      <c r="A8" s="10" t="s">
        <v>6</v>
      </c>
      <c r="B8" s="5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6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1"/>
      <c r="O8" s="11"/>
      <c r="P8" s="11"/>
    </row>
    <row r="9" s="1" customFormat="true" ht="12.75" hidden="false" customHeight="false" outlineLevel="0" collapsed="false">
      <c r="A9" s="10"/>
      <c r="B9" s="12" t="n">
        <v>40544</v>
      </c>
      <c r="C9" s="10" t="s">
        <v>18</v>
      </c>
      <c r="D9" s="13" t="n">
        <v>0.201388888888889</v>
      </c>
      <c r="E9" s="13" t="n">
        <v>0.204861111111111</v>
      </c>
      <c r="F9" s="14" t="n">
        <f aca="false">IF(E9&lt;&gt;"",IF(D9&lt;5/24,MIN(E9,5/24)-D9+MAX(E9-22/24,0),IF(D9&lt;22/24,IF(E9&lt;5/24,2/24+E9,IF(E9&gt;D9,MAX(E9-22/24,0),7/24)),IF(E9&lt;5/24,1-D9+E9,IF(E9&gt;D9,E9-D9,1-D9+5/24)))),0)</f>
        <v>0.00347222222222222</v>
      </c>
      <c r="G9" s="14" t="n">
        <f aca="false">IF(A9&lt;&gt;"",IF(E9&lt;D9,E9+1-D9,E9-D9),0)</f>
        <v>0</v>
      </c>
      <c r="H9" s="14" t="n">
        <v>0</v>
      </c>
      <c r="I9" s="14" t="n">
        <f aca="false">IF(A9&lt;&gt;"",0,IF(E9&lt;D9,E9+1-D9-H9,E9-D9-H9))</f>
        <v>0.00347222222222227</v>
      </c>
      <c r="J9" s="14" t="n">
        <f aca="false">IF(I9&lt;1/3,I9,1/3)</f>
        <v>0.00347222222222227</v>
      </c>
      <c r="K9" s="14" t="n">
        <f aca="false">I9-J9</f>
        <v>0</v>
      </c>
      <c r="L9" s="14" t="n">
        <f aca="false">IF(WEEKDAY(B9)=6,MAX(SUM(J4:J9)-40/24,0),IF(WEEKDAY(B9)=7,MAX(SUM(J3:J9)-40/24,0),0))</f>
        <v>0</v>
      </c>
      <c r="M9" s="10"/>
      <c r="N9" s="11"/>
      <c r="O9" s="11"/>
      <c r="P9" s="11"/>
    </row>
    <row r="10" s="1" customFormat="true" ht="12.75" hidden="false" customHeight="false" outlineLevel="0" collapsed="false">
      <c r="A10" s="15" t="s">
        <v>19</v>
      </c>
      <c r="B10" s="12" t="n">
        <v>40545</v>
      </c>
      <c r="C10" s="10" t="s">
        <v>20</v>
      </c>
      <c r="D10" s="13" t="n">
        <v>0.201388888888889</v>
      </c>
      <c r="E10" s="13" t="n">
        <v>0.204861111111111</v>
      </c>
      <c r="F10" s="14" t="n">
        <f aca="false">IF(E10&lt;&gt;"",IF(D10&lt;5/24,MIN(E10,5/24)-D10+MAX(E10-22/24,0),IF(D10&lt;22/24,IF(E10&lt;5/24,2/24+E10,IF(E10&gt;D10,MAX(E10-22/24,0),7/24)),IF(E10&lt;5/24,1-D10+E10,IF(E10&gt;D10,E10-D10,1-D10+5/24)))),0)</f>
        <v>0.00347222222222222</v>
      </c>
      <c r="G10" s="14" t="n">
        <f aca="false">IF(A10&lt;&gt;"",IF(E10&lt;D10,E10+1-D10,E10-D10),0)</f>
        <v>0.00347222222222222</v>
      </c>
      <c r="H10" s="14" t="n">
        <v>0</v>
      </c>
      <c r="I10" s="14" t="n">
        <f aca="false">IF(A10&lt;&gt;"",0,IF(E10&lt;D10,E10+1-D10-H10,E10-D10-H10))</f>
        <v>0</v>
      </c>
      <c r="J10" s="14" t="n">
        <f aca="false">IF(I10&lt;1/3,I10,1/3)</f>
        <v>0</v>
      </c>
      <c r="K10" s="14" t="n">
        <f aca="false">I10-J10</f>
        <v>0</v>
      </c>
      <c r="L10" s="14" t="n">
        <f aca="false">IF(WEEKDAY(B10)=6,MAX(SUM(J5:J10)-40/24,0),IF(WEEKDAY(B10)=7,MAX(SUM(J4:J10)-40/24-L9,0),0))</f>
        <v>0</v>
      </c>
      <c r="M10" s="15"/>
      <c r="N10" s="11"/>
      <c r="O10" s="11"/>
      <c r="P10" s="11"/>
    </row>
    <row r="11" s="1" customFormat="true" ht="12.75" hidden="false" customHeight="false" outlineLevel="0" collapsed="false">
      <c r="A11" s="15"/>
      <c r="B11" s="12" t="n">
        <v>40546</v>
      </c>
      <c r="C11" s="10" t="s">
        <v>21</v>
      </c>
      <c r="D11" s="13" t="n">
        <v>0.705555555555556</v>
      </c>
      <c r="E11" s="13" t="n">
        <v>0.979166666666667</v>
      </c>
      <c r="F11" s="14" t="n">
        <f aca="false">IF(E11&lt;&gt;"",IF(D11&lt;5/24,MIN(E11,5/24)-D11+MAX(E11-22/24,0),IF(D11&lt;22/24,IF(E11&lt;5/24,2/24+E11,IF(E11&gt;D11,MAX(E11-22/24,0),7/24)),IF(E11&lt;5/24,1-D11+E11,IF(E11&gt;D11,E11-D11,1-D11+5/24)))),0)</f>
        <v>0.0625</v>
      </c>
      <c r="G11" s="14" t="n">
        <f aca="false">IF(A11&lt;&gt;"",IF(E11&lt;D11,E11+1-D11,E11-D11),0)</f>
        <v>0</v>
      </c>
      <c r="H11" s="14" t="n">
        <v>0</v>
      </c>
      <c r="I11" s="14" t="n">
        <f aca="false">IF(A11&lt;&gt;"",0,IF(E11&lt;D11,E11+1-D11-H11,E11-D11-H11))</f>
        <v>0.273611111111111</v>
      </c>
      <c r="J11" s="14" t="n">
        <f aca="false">IF(I11&lt;1/3,I11,1/3)</f>
        <v>0.273611111111111</v>
      </c>
      <c r="K11" s="14" t="n">
        <f aca="false">I11-J11</f>
        <v>0</v>
      </c>
      <c r="L11" s="14" t="n">
        <f aca="false">IF(WEEKDAY(B11)=6,MAX(SUM(J6:J11)-40/24,0),IF(WEEKDAY(B11)=7,MAX(SUM(J5:J11)-40/24-L10,0),0))</f>
        <v>0</v>
      </c>
      <c r="M11" s="15"/>
      <c r="N11" s="11"/>
      <c r="O11" s="11"/>
      <c r="P11" s="11"/>
    </row>
    <row r="12" s="1" customFormat="true" ht="12.75" hidden="false" customHeight="false" outlineLevel="0" collapsed="false">
      <c r="A12" s="15"/>
      <c r="B12" s="12" t="n">
        <v>40547</v>
      </c>
      <c r="C12" s="10" t="s">
        <v>22</v>
      </c>
      <c r="D12" s="13" t="n">
        <v>0.701388888888889</v>
      </c>
      <c r="E12" s="13" t="n">
        <v>0.19375</v>
      </c>
      <c r="F12" s="14" t="n">
        <f aca="false">IF(E12&lt;&gt;"",IF(D12&lt;5/24,MIN(E12,5/24)-D12+MAX(E12-22/24,0),IF(D12&lt;22/24,IF(E12&lt;5/24,2/24+E12,IF(E12&gt;D12,MAX(E12-22/24,0),7/24)),IF(E12&lt;5/24,1-D12+E12,IF(E12&gt;D12,E12-D12,1-D12+5/24)))),0)</f>
        <v>0.277083333333333</v>
      </c>
      <c r="G12" s="14" t="n">
        <f aca="false">IF(A12&lt;&gt;"",IF(E12&lt;D12,E12+1-D12,E12-D12),0)</f>
        <v>0</v>
      </c>
      <c r="H12" s="14" t="n">
        <v>0.0416666666666667</v>
      </c>
      <c r="I12" s="14" t="n">
        <f aca="false">IF(A12&lt;&gt;"",0,IF(E12&lt;D12,E12+1-D12-H12,E12-D12-H12))</f>
        <v>0.450694444444445</v>
      </c>
      <c r="J12" s="14" t="n">
        <f aca="false">IF(I12&lt;1/3,I12,1/3)</f>
        <v>0.333333333333333</v>
      </c>
      <c r="K12" s="14" t="n">
        <f aca="false">I12-J12</f>
        <v>0.117361111111111</v>
      </c>
      <c r="L12" s="14" t="n">
        <f aca="false">IF(WEEKDAY(B12)=6,MAX(SUM(J7:J12)-40/24,0),IF(WEEKDAY(B12)=7,MAX(SUM(J6:J12)-40/24-L11,0),0))</f>
        <v>0</v>
      </c>
      <c r="M12" s="15"/>
      <c r="N12" s="11"/>
      <c r="O12" s="11"/>
      <c r="P12" s="11"/>
    </row>
    <row r="13" s="1" customFormat="true" ht="12.75" hidden="false" customHeight="false" outlineLevel="0" collapsed="false">
      <c r="A13" s="15"/>
      <c r="B13" s="12" t="n">
        <v>40548</v>
      </c>
      <c r="C13" s="10" t="s">
        <v>23</v>
      </c>
      <c r="D13" s="13" t="n">
        <v>0.647916666666667</v>
      </c>
      <c r="E13" s="13" t="n">
        <v>0.195833333333333</v>
      </c>
      <c r="F13" s="14" t="n">
        <f aca="false">IF(E13&lt;&gt;"",IF(D13&lt;5/24,MIN(E13,5/24)-D13+MAX(E13-22/24,0),IF(D13&lt;22/24,IF(E13&lt;5/24,2/24+E13,IF(E13&gt;D13,MAX(E13-22/24,0),7/24)),IF(E13&lt;5/24,1-D13+E13,IF(E13&gt;D13,E13-D13,1-D13+5/24)))),0)</f>
        <v>0.279166666666667</v>
      </c>
      <c r="G13" s="14" t="n">
        <f aca="false">IF(A13&lt;&gt;"",IF(E13&lt;D13,E13+1-D13,E13-D13),0)</f>
        <v>0</v>
      </c>
      <c r="H13" s="14" t="n">
        <v>0.0416666666666667</v>
      </c>
      <c r="I13" s="14" t="n">
        <f aca="false">IF(A13&lt;&gt;"",0,IF(E13&lt;D13,E13+1-D13-H13,E13-D13-H13))</f>
        <v>0.50625</v>
      </c>
      <c r="J13" s="14" t="n">
        <f aca="false">IF(I13&lt;1/3,I13,1/3)</f>
        <v>0.333333333333333</v>
      </c>
      <c r="K13" s="14" t="n">
        <f aca="false">I13-J13</f>
        <v>0.172916666666667</v>
      </c>
      <c r="L13" s="14" t="n">
        <f aca="false">IF(WEEKDAY(B13)=6,MAX(SUM(J8:J13)-40/24,0),IF(WEEKDAY(B13)=7,MAX(SUM(J7:J13)-40/24-L12,0),0))</f>
        <v>0</v>
      </c>
      <c r="M13" s="15"/>
      <c r="N13" s="11"/>
      <c r="O13" s="11"/>
      <c r="P13" s="11"/>
    </row>
    <row r="14" s="1" customFormat="true" ht="12.75" hidden="false" customHeight="false" outlineLevel="0" collapsed="false">
      <c r="A14" s="15"/>
      <c r="B14" s="12" t="n">
        <v>40549</v>
      </c>
      <c r="C14" s="10" t="s">
        <v>24</v>
      </c>
      <c r="D14" s="13" t="n">
        <v>0.698611111111111</v>
      </c>
      <c r="E14" s="13" t="n">
        <v>0.995138888888889</v>
      </c>
      <c r="F14" s="14" t="n">
        <f aca="false">IF(E14&lt;&gt;"",IF(D14&lt;5/24,MIN(E14,5/24)-D14+MAX(E14-22/24,0),IF(D14&lt;22/24,IF(E14&lt;5/24,2/24+E14,IF(E14&gt;D14,MAX(E14-22/24,0),7/24)),IF(E14&lt;5/24,1-D14+E14,IF(E14&gt;D14,E14-D14,1-D14+5/24)))),0)</f>
        <v>0.0784722222222223</v>
      </c>
      <c r="G14" s="14" t="n">
        <f aca="false">IF(A14&lt;&gt;"",IF(E14&lt;D14,E14+1-D14,E14-D14),0)</f>
        <v>0</v>
      </c>
      <c r="H14" s="14" t="n">
        <v>0</v>
      </c>
      <c r="I14" s="14" t="n">
        <f aca="false">IF(A14&lt;&gt;"",0,IF(E14&lt;D14,E14+1-D14-H14,E14-D14-H14))</f>
        <v>0.296527777777778</v>
      </c>
      <c r="J14" s="14" t="n">
        <f aca="false">IF(I14&lt;1/3,I14,1/3)</f>
        <v>0.296527777777778</v>
      </c>
      <c r="K14" s="14" t="n">
        <f aca="false">I14-J14</f>
        <v>0</v>
      </c>
      <c r="L14" s="14" t="n">
        <f aca="false">IF(WEEKDAY(B14)=6,MAX(SUM(J9:J14)-40/24,0),IF(WEEKDAY(B14)=7,MAX(SUM(J8:J14)-40/24-L13,0),0))</f>
        <v>0</v>
      </c>
      <c r="M14" s="15"/>
      <c r="N14" s="11"/>
      <c r="O14" s="11"/>
      <c r="P14" s="11"/>
    </row>
    <row r="15" s="1" customFormat="true" ht="12.75" hidden="false" customHeight="false" outlineLevel="0" collapsed="false">
      <c r="A15" s="15"/>
      <c r="B15" s="12" t="n">
        <v>40550</v>
      </c>
      <c r="C15" s="10" t="s">
        <v>25</v>
      </c>
      <c r="D15" s="15"/>
      <c r="E15" s="15"/>
      <c r="F15" s="14" t="n">
        <f aca="false">IF(E15&lt;&gt;"",IF(D15&lt;5/24,MIN(E15,5/24)-D15+MAX(E15-22/24,0),IF(D15&lt;22/24,IF(E15&lt;5/24,2/24+E15,IF(E15&gt;D15,MAX(E15-22/24,0),7/24)),IF(E15&lt;5/24,1-D15+E15,IF(E15&gt;D15,E15-D15,1-D15+5/24)))),0)</f>
        <v>0</v>
      </c>
      <c r="G15" s="14" t="n">
        <f aca="false">IF(A15&lt;&gt;"",IF(E15&lt;D15,E15+1-D15,E15-D15),0)</f>
        <v>0</v>
      </c>
      <c r="H15" s="14" t="n">
        <v>0</v>
      </c>
      <c r="I15" s="14" t="n">
        <f aca="false">IF(A15&lt;&gt;"",0,IF(E15&lt;D15,E15+1-D15-H15,E15-D15-H15))</f>
        <v>0</v>
      </c>
      <c r="J15" s="14" t="n">
        <f aca="false">IF(I15&lt;1/3,I15,1/3)</f>
        <v>0</v>
      </c>
      <c r="K15" s="14" t="n">
        <f aca="false">I15-J15</f>
        <v>0</v>
      </c>
      <c r="L15" s="14" t="n">
        <f aca="false">IF(WEEKDAY(B15)=6,MAX(SUM(J10:J15)-40/24,0),IF(WEEKDAY(B15)=7,MAX(SUM(J9:J15)-40/24-L14,0),0))</f>
        <v>0</v>
      </c>
      <c r="M15" s="15"/>
      <c r="N15" s="11"/>
      <c r="O15" s="11"/>
      <c r="P15" s="11"/>
    </row>
    <row r="16" s="1" customFormat="true" ht="12.75" hidden="false" customHeight="false" outlineLevel="0" collapsed="false">
      <c r="A16" s="15"/>
      <c r="B16" s="12" t="n">
        <v>40551</v>
      </c>
      <c r="C16" s="10" t="s">
        <v>18</v>
      </c>
      <c r="D16" s="15"/>
      <c r="E16" s="15"/>
      <c r="F16" s="14" t="n">
        <f aca="false">IF(E16&lt;&gt;"",IF(D16&lt;5/24,MIN(E16,5/24)-D16+MAX(E16-22/24,0),IF(D16&lt;22/24,IF(E16&lt;5/24,2/24+E16,IF(E16&gt;D16,MAX(E16-22/24,0),7/24)),IF(E16&lt;5/24,1-D16+E16,IF(E16&gt;D16,E16-D16,1-D16+5/24)))),0)</f>
        <v>0</v>
      </c>
      <c r="G16" s="14" t="n">
        <f aca="false">IF(A16&lt;&gt;"",IF(E16&lt;D16,E16+1-D16,E16-D16),0)</f>
        <v>0</v>
      </c>
      <c r="H16" s="14" t="n">
        <v>0</v>
      </c>
      <c r="I16" s="14" t="n">
        <f aca="false">IF(A16&lt;&gt;"",0,IF(E16&lt;D16,E16+1-D16-H16,E16-D16-H16))</f>
        <v>0</v>
      </c>
      <c r="J16" s="14" t="n">
        <f aca="false">IF(I16&lt;1/3,I16,1/3)</f>
        <v>0</v>
      </c>
      <c r="K16" s="14" t="n">
        <f aca="false">I16-J16</f>
        <v>0</v>
      </c>
      <c r="L16" s="14" t="n">
        <f aca="false">IF(WEEKDAY(B16)=6,MAX(SUM(J11:J16)-40/24,0),IF(WEEKDAY(B16)=7,MAX(SUM(J10:J16)-40/24-L15,0),0))</f>
        <v>0</v>
      </c>
      <c r="M16" s="15"/>
      <c r="N16" s="11"/>
      <c r="O16" s="11"/>
      <c r="P16" s="11"/>
    </row>
    <row r="17" s="1" customFormat="true" ht="12.75" hidden="false" customHeight="false" outlineLevel="0" collapsed="false">
      <c r="A17" s="15" t="s">
        <v>19</v>
      </c>
      <c r="B17" s="12" t="n">
        <v>40552</v>
      </c>
      <c r="C17" s="10" t="s">
        <v>20</v>
      </c>
      <c r="D17" s="13" t="n">
        <v>0.683333333333333</v>
      </c>
      <c r="E17" s="13" t="n">
        <v>0.202083333333333</v>
      </c>
      <c r="F17" s="14" t="n">
        <f aca="false">IF(E17&lt;&gt;"",IF(D17&lt;5/24,MIN(E17,5/24)-D17+MAX(E17-22/24,0),IF(D17&lt;22/24,IF(E17&lt;5/24,2/24+E17,IF(E17&gt;D17,MAX(E17-22/24,0),7/24)),IF(E17&lt;5/24,1-D17+E17,IF(E17&gt;D17,E17-D17,1-D17+5/24)))),0)</f>
        <v>0.285416666666667</v>
      </c>
      <c r="G17" s="14" t="n">
        <f aca="false">IF(A17&lt;&gt;"",IF(E17&lt;D17,E17+1-D17,E17-D17),0)</f>
        <v>0.51875</v>
      </c>
      <c r="H17" s="14" t="n">
        <v>0</v>
      </c>
      <c r="I17" s="14" t="n">
        <f aca="false">IF(A17&lt;&gt;"",0,IF(E17&lt;D17,E17+1-D17-H17,E17-D17-H17))</f>
        <v>0</v>
      </c>
      <c r="J17" s="14" t="n">
        <f aca="false">IF(I17&lt;1/3,I17,1/3)</f>
        <v>0</v>
      </c>
      <c r="K17" s="14" t="n">
        <f aca="false">I17-J17</f>
        <v>0</v>
      </c>
      <c r="L17" s="14" t="n">
        <f aca="false">IF(WEEKDAY(B17)=6,MAX(SUM(J12:J17)-40/24,0),IF(WEEKDAY(B17)=7,MAX(SUM(J11:J17)-40/24-L16,0),0))</f>
        <v>0</v>
      </c>
      <c r="M17" s="15"/>
      <c r="N17" s="11"/>
      <c r="O17" s="11"/>
      <c r="P17" s="11"/>
    </row>
    <row r="18" s="1" customFormat="true" ht="12.75" hidden="false" customHeight="false" outlineLevel="0" collapsed="false">
      <c r="A18" s="15"/>
      <c r="B18" s="12" t="n">
        <v>40553</v>
      </c>
      <c r="C18" s="10" t="s">
        <v>21</v>
      </c>
      <c r="D18" s="13" t="n">
        <v>0.661805555555556</v>
      </c>
      <c r="E18" s="13" t="n">
        <v>0.190277777777778</v>
      </c>
      <c r="F18" s="14" t="n">
        <f aca="false">IF(E18&lt;&gt;"",IF(D18&lt;5/24,MIN(E18,5/24)-D18+MAX(E18-22/24,0),IF(D18&lt;22/24,IF(E18&lt;5/24,2/24+E18,IF(E18&gt;D18,MAX(E18-22/24,0),7/24)),IF(E18&lt;5/24,1-D18+E18,IF(E18&gt;D18,E18-D18,1-D18+5/24)))),0)</f>
        <v>0.273611111111111</v>
      </c>
      <c r="G18" s="14" t="n">
        <f aca="false">IF(A18&lt;&gt;"",IF(E18&lt;D18,E18+1-D18,E18-D18),0)</f>
        <v>0</v>
      </c>
      <c r="H18" s="14" t="n">
        <v>0.0416666666666667</v>
      </c>
      <c r="I18" s="14" t="n">
        <f aca="false">IF(A18&lt;&gt;"",0,IF(E18&lt;D18,E18+1-D18-H18,E18-D18-H18))</f>
        <v>0.486805555555556</v>
      </c>
      <c r="J18" s="14" t="n">
        <f aca="false">IF(I18&lt;1/3,I18,1/3)</f>
        <v>0.333333333333333</v>
      </c>
      <c r="K18" s="14" t="n">
        <f aca="false">I18-J18</f>
        <v>0.153472222222222</v>
      </c>
      <c r="L18" s="14" t="n">
        <f aca="false">IF(WEEKDAY(B18)=6,MAX(SUM(J13:J18)-40/24,0),IF(WEEKDAY(B18)=7,MAX(SUM(J12:J18)-40/24-L17,0),0))</f>
        <v>0</v>
      </c>
      <c r="M18" s="15"/>
      <c r="N18" s="11"/>
      <c r="O18" s="11"/>
      <c r="P18" s="11"/>
    </row>
    <row r="19" s="1" customFormat="true" ht="12.75" hidden="false" customHeight="false" outlineLevel="0" collapsed="false">
      <c r="A19" s="15"/>
      <c r="B19" s="12" t="n">
        <v>40554</v>
      </c>
      <c r="C19" s="10" t="s">
        <v>22</v>
      </c>
      <c r="D19" s="13" t="n">
        <v>0.654166666666667</v>
      </c>
      <c r="E19" s="13" t="n">
        <v>0.191666666666667</v>
      </c>
      <c r="F19" s="14" t="n">
        <f aca="false">IF(E19&lt;&gt;"",IF(D19&lt;5/24,MIN(E19,5/24)-D19+MAX(E19-22/24,0),IF(D19&lt;22/24,IF(E19&lt;5/24,2/24+E19,IF(E19&gt;D19,MAX(E19-22/24,0),7/24)),IF(E19&lt;5/24,1-D19+E19,IF(E19&gt;D19,E19-D19,1-D19+5/24)))),0)</f>
        <v>0.275</v>
      </c>
      <c r="G19" s="14" t="n">
        <f aca="false">IF(A19&lt;&gt;"",IF(E19&lt;D19,E19+1-D19,E19-D19),0)</f>
        <v>0</v>
      </c>
      <c r="H19" s="14" t="n">
        <v>0.0416666666666667</v>
      </c>
      <c r="I19" s="14" t="n">
        <f aca="false">IF(A19&lt;&gt;"",0,IF(E19&lt;D19,E19+1-D19-H19,E19-D19-H19))</f>
        <v>0.495833333333333</v>
      </c>
      <c r="J19" s="14" t="n">
        <f aca="false">IF(I19&lt;1/3,I19,1/3)</f>
        <v>0.333333333333333</v>
      </c>
      <c r="K19" s="14" t="n">
        <f aca="false">I19-J19</f>
        <v>0.1625</v>
      </c>
      <c r="L19" s="14" t="n">
        <f aca="false">IF(WEEKDAY(B19)=6,MAX(SUM(J14:J19)-40/24,0),IF(WEEKDAY(B19)=7,MAX(SUM(J13:J19)-40/24-L18,0),0))</f>
        <v>0</v>
      </c>
      <c r="M19" s="15"/>
      <c r="N19" s="11"/>
      <c r="O19" s="11"/>
      <c r="P19" s="11"/>
    </row>
    <row r="20" s="1" customFormat="true" ht="12.75" hidden="false" customHeight="false" outlineLevel="0" collapsed="false">
      <c r="A20" s="15"/>
      <c r="B20" s="12" t="n">
        <v>40555</v>
      </c>
      <c r="C20" s="10" t="s">
        <v>23</v>
      </c>
      <c r="D20" s="13" t="n">
        <v>0.963194444444445</v>
      </c>
      <c r="E20" s="13" t="n">
        <v>0.188194444444444</v>
      </c>
      <c r="F20" s="14" t="n">
        <f aca="false">IF(E20&lt;&gt;"",IF(D20&lt;5/24,MIN(E20,5/24)-D20+MAX(E20-22/24,0),IF(D20&lt;22/24,IF(E20&lt;5/24,2/24+E20,IF(E20&gt;D20,MAX(E20-22/24,0),7/24)),IF(E20&lt;5/24,1-D20+E20,IF(E20&gt;D20,E20-D20,1-D20+5/24)))),0)</f>
        <v>0.225</v>
      </c>
      <c r="G20" s="14" t="n">
        <f aca="false">IF(A20&lt;&gt;"",IF(E20&lt;D20,E20+1-D20,E20-D20),0)</f>
        <v>0</v>
      </c>
      <c r="H20" s="14" t="n">
        <v>0</v>
      </c>
      <c r="I20" s="14" t="n">
        <f aca="false">IF(A20&lt;&gt;"",0,IF(E20&lt;D20,E20+1-D20-H20,E20-D20-H20))</f>
        <v>0.225</v>
      </c>
      <c r="J20" s="14" t="n">
        <f aca="false">IF(I20&lt;1/3,I20,1/3)</f>
        <v>0.225</v>
      </c>
      <c r="K20" s="14" t="n">
        <f aca="false">I20-J20</f>
        <v>0</v>
      </c>
      <c r="L20" s="14" t="n">
        <f aca="false">IF(WEEKDAY(B20)=6,MAX(SUM(J15:J20)-40/24,0),IF(WEEKDAY(B20)=7,MAX(SUM(J14:J20)-40/24-L19,0),0))</f>
        <v>0</v>
      </c>
      <c r="M20" s="15"/>
      <c r="N20" s="11"/>
      <c r="O20" s="11"/>
      <c r="P20" s="11"/>
    </row>
    <row r="21" s="1" customFormat="true" ht="12.75" hidden="false" customHeight="false" outlineLevel="0" collapsed="false">
      <c r="A21" s="15"/>
      <c r="B21" s="12" t="n">
        <v>40556</v>
      </c>
      <c r="C21" s="10" t="s">
        <v>24</v>
      </c>
      <c r="D21" s="13" t="n">
        <v>0.697916666666667</v>
      </c>
      <c r="E21" s="13" t="n">
        <v>0.190277777777778</v>
      </c>
      <c r="F21" s="14" t="n">
        <f aca="false">IF(E21&lt;&gt;"",IF(D21&lt;5/24,MIN(E21,5/24)-D21+MAX(E21-22/24,0),IF(D21&lt;22/24,IF(E21&lt;5/24,2/24+E21,IF(E21&gt;D21,MAX(E21-22/24,0),7/24)),IF(E21&lt;5/24,1-D21+E21,IF(E21&gt;D21,E21-D21,1-D21+5/24)))),0)</f>
        <v>0.273611111111111</v>
      </c>
      <c r="G21" s="14" t="n">
        <f aca="false">IF(A21&lt;&gt;"",IF(E21&lt;D21,E21+1-D21,E21-D21),0)</f>
        <v>0</v>
      </c>
      <c r="H21" s="14" t="n">
        <v>0.0416666666666667</v>
      </c>
      <c r="I21" s="14" t="n">
        <f aca="false">IF(A21&lt;&gt;"",0,IF(E21&lt;D21,E21+1-D21-H21,E21-D21-H21))</f>
        <v>0.450694444444444</v>
      </c>
      <c r="J21" s="14" t="n">
        <f aca="false">IF(I21&lt;1/3,I21,1/3)</f>
        <v>0.333333333333333</v>
      </c>
      <c r="K21" s="14" t="n">
        <f aca="false">I21-J21</f>
        <v>0.117361111111111</v>
      </c>
      <c r="L21" s="14" t="n">
        <f aca="false">IF(WEEKDAY(B21)=6,MAX(SUM(J16:J21)-40/24,0),IF(WEEKDAY(B21)=7,MAX(SUM(J15:J21)-40/24-L20,0),0))</f>
        <v>0</v>
      </c>
      <c r="M21" s="15"/>
      <c r="N21" s="11"/>
      <c r="O21" s="11"/>
      <c r="P21" s="11"/>
    </row>
    <row r="22" s="1" customFormat="true" ht="12.75" hidden="false" customHeight="false" outlineLevel="0" collapsed="false">
      <c r="A22" s="15"/>
      <c r="B22" s="12" t="n">
        <v>40557</v>
      </c>
      <c r="C22" s="10" t="s">
        <v>25</v>
      </c>
      <c r="D22" s="13" t="n">
        <v>0.688888888888889</v>
      </c>
      <c r="E22" s="13" t="n">
        <v>0.979166666666667</v>
      </c>
      <c r="F22" s="14" t="n">
        <f aca="false">IF(E22&lt;&gt;"",IF(D22&lt;5/24,MIN(E22,5/24)-D22+MAX(E22-22/24,0),IF(D22&lt;22/24,IF(E22&lt;5/24,2/24+E22,IF(E22&gt;D22,MAX(E22-22/24,0),7/24)),IF(E22&lt;5/24,1-D22+E22,IF(E22&gt;D22,E22-D22,1-D22+5/24)))),0)</f>
        <v>0.0625</v>
      </c>
      <c r="G22" s="14" t="n">
        <f aca="false">IF(A22&lt;&gt;"",IF(E22&lt;D22,E22+1-D22,E22-D22),0)</f>
        <v>0</v>
      </c>
      <c r="H22" s="14" t="n">
        <v>0</v>
      </c>
      <c r="I22" s="14" t="n">
        <f aca="false">IF(A22&lt;&gt;"",0,IF(E22&lt;D22,E22+1-D22-H22,E22-D22-H22))</f>
        <v>0.290277777777778</v>
      </c>
      <c r="J22" s="14" t="n">
        <f aca="false">IF(I22&lt;1/3,I22,1/3)</f>
        <v>0.290277777777778</v>
      </c>
      <c r="K22" s="14" t="n">
        <f aca="false">I22-J22</f>
        <v>0</v>
      </c>
      <c r="L22" s="14" t="n">
        <f aca="false">IF(WEEKDAY(B22)=6,MAX(SUM(J17:J22)-40/24,0),IF(WEEKDAY(B22)=7,MAX(SUM(J16:J22)-40/24-L21,0),0))</f>
        <v>0</v>
      </c>
      <c r="M22" s="15"/>
      <c r="N22" s="11"/>
      <c r="O22" s="11"/>
      <c r="P22" s="11"/>
    </row>
    <row r="23" s="1" customFormat="true" ht="12.75" hidden="false" customHeight="false" outlineLevel="0" collapsed="false">
      <c r="A23" s="15"/>
      <c r="B23" s="12" t="n">
        <v>40558</v>
      </c>
      <c r="C23" s="10" t="s">
        <v>18</v>
      </c>
      <c r="D23" s="13" t="n">
        <v>0.703472222222222</v>
      </c>
      <c r="E23" s="13" t="n">
        <v>0.979166666666667</v>
      </c>
      <c r="F23" s="14" t="n">
        <f aca="false">IF(E23&lt;&gt;"",IF(D23&lt;5/24,MIN(E23,5/24)-D23+MAX(E23-22/24,0),IF(D23&lt;22/24,IF(E23&lt;5/24,2/24+E23,IF(E23&gt;D23,MAX(E23-22/24,0),7/24)),IF(E23&lt;5/24,1-D23+E23,IF(E23&gt;D23,E23-D23,1-D23+5/24)))),0)</f>
        <v>0.0625</v>
      </c>
      <c r="G23" s="14" t="n">
        <f aca="false">IF(A23&lt;&gt;"",IF(E23&lt;D23,E23+1-D23,E23-D23),0)</f>
        <v>0</v>
      </c>
      <c r="H23" s="14" t="n">
        <v>0</v>
      </c>
      <c r="I23" s="14" t="n">
        <f aca="false">IF(A23&lt;&gt;"",0,IF(E23&lt;D23,E23+1-D23-H23,E23-D23-H23))</f>
        <v>0.275694444444444</v>
      </c>
      <c r="J23" s="14" t="n">
        <f aca="false">IF(I23&lt;1/3,I23,1/3)</f>
        <v>0.275694444444444</v>
      </c>
      <c r="K23" s="14" t="n">
        <f aca="false">I23-J23</f>
        <v>0</v>
      </c>
      <c r="L23" s="14" t="n">
        <f aca="false">IF(WEEKDAY(B23)=6,MAX(SUM(J18:J23)-40/24,0),IF(WEEKDAY(B23)=7,MAX(SUM(J17:J23)-40/24-L22,0),0))</f>
        <v>0.124305555555555</v>
      </c>
      <c r="M23" s="15"/>
      <c r="N23" s="11"/>
      <c r="O23" s="11"/>
      <c r="P23" s="11"/>
    </row>
    <row r="24" s="1" customFormat="true" ht="12.75" hidden="false" customHeight="false" outlineLevel="0" collapsed="false">
      <c r="A24" s="15" t="s">
        <v>19</v>
      </c>
      <c r="B24" s="12" t="n">
        <v>40559</v>
      </c>
      <c r="C24" s="10" t="s">
        <v>20</v>
      </c>
      <c r="D24" s="13" t="n">
        <v>0.691666666666667</v>
      </c>
      <c r="E24" s="13" t="n">
        <v>0.197916666666667</v>
      </c>
      <c r="F24" s="14" t="n">
        <f aca="false">IF(E24&lt;&gt;"",IF(D24&lt;5/24,MIN(E24,5/24)-D24+MAX(E24-22/24,0),IF(D24&lt;22/24,IF(E24&lt;5/24,2/24+E24,IF(E24&gt;D24,MAX(E24-22/24,0),7/24)),IF(E24&lt;5/24,1-D24+E24,IF(E24&gt;D24,E24-D24,1-D24+5/24)))),0)</f>
        <v>0.28125</v>
      </c>
      <c r="G24" s="14" t="n">
        <f aca="false">IF(A24&lt;&gt;"",IF(E24&lt;D24,E24+1-D24,E24-D24),0)</f>
        <v>0.50625</v>
      </c>
      <c r="H24" s="14" t="n">
        <v>0</v>
      </c>
      <c r="I24" s="14" t="n">
        <f aca="false">IF(A24&lt;&gt;"",0,IF(E24&lt;D24,E24+1-D24-H24,E24-D24-H24))</f>
        <v>0</v>
      </c>
      <c r="J24" s="14" t="n">
        <f aca="false">IF(I24&lt;1/3,I24,1/3)</f>
        <v>0</v>
      </c>
      <c r="K24" s="14" t="n">
        <f aca="false">I24-J24</f>
        <v>0</v>
      </c>
      <c r="L24" s="14" t="n">
        <f aca="false">IF(WEEKDAY(B24)=6,MAX(SUM(J19:J24)-40/24,0),IF(WEEKDAY(B24)=7,MAX(SUM(J18:J24)-40/24-L23,0),0))</f>
        <v>0</v>
      </c>
      <c r="M24" s="15"/>
      <c r="N24" s="11"/>
      <c r="O24" s="11"/>
      <c r="P24" s="11"/>
    </row>
    <row r="25" s="1" customFormat="true" ht="12.75" hidden="false" customHeight="false" outlineLevel="0" collapsed="false">
      <c r="A25" s="15"/>
      <c r="B25" s="12" t="n">
        <v>40560</v>
      </c>
      <c r="C25" s="10" t="s">
        <v>21</v>
      </c>
      <c r="D25" s="13" t="n">
        <v>0.632638888888889</v>
      </c>
      <c r="E25" s="13" t="n">
        <v>0.1875</v>
      </c>
      <c r="F25" s="14" t="n">
        <f aca="false">IF(E25&lt;&gt;"",IF(D25&lt;5/24,MIN(E25,5/24)-D25+MAX(E25-22/24,0),IF(D25&lt;22/24,IF(E25&lt;5/24,2/24+E25,IF(E25&gt;D25,MAX(E25-22/24,0),7/24)),IF(E25&lt;5/24,1-D25+E25,IF(E25&gt;D25,E25-D25,1-D25+5/24)))),0)</f>
        <v>0.270833333333333</v>
      </c>
      <c r="G25" s="14" t="n">
        <f aca="false">IF(A25&lt;&gt;"",IF(E25&lt;D25,E25+1-D25,E25-D25),0)</f>
        <v>0</v>
      </c>
      <c r="H25" s="14" t="n">
        <v>0.0416666666666667</v>
      </c>
      <c r="I25" s="14" t="n">
        <f aca="false">IF(A25&lt;&gt;"",0,IF(E25&lt;D25,E25+1-D25-H25,E25-D25-H25))</f>
        <v>0.513194444444445</v>
      </c>
      <c r="J25" s="14" t="n">
        <f aca="false">IF(I25&lt;1/3,I25,1/3)</f>
        <v>0.333333333333333</v>
      </c>
      <c r="K25" s="14" t="n">
        <f aca="false">I25-J25</f>
        <v>0.179861111111111</v>
      </c>
      <c r="L25" s="14" t="n">
        <f aca="false">IF(WEEKDAY(B25)=6,MAX(SUM(J20:J25)-40/24,0),IF(WEEKDAY(B25)=7,MAX(SUM(J19:J25)-40/24-L24,0),0))</f>
        <v>0</v>
      </c>
      <c r="M25" s="15"/>
      <c r="N25" s="11"/>
      <c r="O25" s="11"/>
      <c r="P25" s="11"/>
    </row>
    <row r="26" s="1" customFormat="true" ht="12.75" hidden="false" customHeight="false" outlineLevel="0" collapsed="false">
      <c r="A26" s="15"/>
      <c r="B26" s="12" t="n">
        <v>40561</v>
      </c>
      <c r="C26" s="10" t="s">
        <v>22</v>
      </c>
      <c r="D26" s="13" t="n">
        <v>0.708333333333333</v>
      </c>
      <c r="E26" s="13" t="n">
        <v>0.190972222222222</v>
      </c>
      <c r="F26" s="14" t="n">
        <f aca="false">IF(E26&lt;&gt;"",IF(D26&lt;5/24,MIN(E26,5/24)-D26+MAX(E26-22/24,0),IF(D26&lt;22/24,IF(E26&lt;5/24,2/24+E26,IF(E26&gt;D26,MAX(E26-22/24,0),7/24)),IF(E26&lt;5/24,1-D26+E26,IF(E26&gt;D26,E26-D26,1-D26+5/24)))),0)</f>
        <v>0.274305555555556</v>
      </c>
      <c r="G26" s="14" t="n">
        <f aca="false">IF(A26&lt;&gt;"",IF(E26&lt;D26,E26+1-D26,E26-D26),0)</f>
        <v>0</v>
      </c>
      <c r="H26" s="14" t="n">
        <v>0.0416666666666667</v>
      </c>
      <c r="I26" s="14" t="n">
        <f aca="false">IF(A26&lt;&gt;"",0,IF(E26&lt;D26,E26+1-D26-H26,E26-D26-H26))</f>
        <v>0.440972222222222</v>
      </c>
      <c r="J26" s="14" t="n">
        <f aca="false">IF(I26&lt;1/3,I26,1/3)</f>
        <v>0.333333333333333</v>
      </c>
      <c r="K26" s="14" t="n">
        <f aca="false">I26-J26</f>
        <v>0.107638888888889</v>
      </c>
      <c r="L26" s="14" t="n">
        <f aca="false">IF(WEEKDAY(B26)=6,MAX(SUM(J21:J26)-40/24,0),IF(WEEKDAY(B26)=7,MAX(SUM(J20:J26)-40/24-L25,0),0))</f>
        <v>0</v>
      </c>
      <c r="M26" s="15"/>
      <c r="N26" s="11"/>
      <c r="O26" s="11"/>
      <c r="P26" s="11"/>
    </row>
    <row r="27" s="1" customFormat="true" ht="12.75" hidden="false" customHeight="false" outlineLevel="0" collapsed="false">
      <c r="A27" s="15"/>
      <c r="B27" s="12" t="n">
        <v>40562</v>
      </c>
      <c r="C27" s="10" t="s">
        <v>23</v>
      </c>
      <c r="D27" s="13" t="n">
        <v>0.700694444444444</v>
      </c>
      <c r="E27" s="13" t="n">
        <v>0.188888888888889</v>
      </c>
      <c r="F27" s="14" t="n">
        <f aca="false">IF(E27&lt;&gt;"",IF(D27&lt;5/24,MIN(E27,5/24)-D27+MAX(E27-22/24,0),IF(D27&lt;22/24,IF(E27&lt;5/24,2/24+E27,IF(E27&gt;D27,MAX(E27-22/24,0),7/24)),IF(E27&lt;5/24,1-D27+E27,IF(E27&gt;D27,E27-D27,1-D27+5/24)))),0)</f>
        <v>0.272222222222222</v>
      </c>
      <c r="G27" s="14" t="n">
        <f aca="false">IF(A27&lt;&gt;"",IF(E27&lt;D27,E27+1-D27,E27-D27),0)</f>
        <v>0</v>
      </c>
      <c r="H27" s="14" t="n">
        <v>0.0416666666666667</v>
      </c>
      <c r="I27" s="14" t="n">
        <f aca="false">IF(A27&lt;&gt;"",0,IF(E27&lt;D27,E27+1-D27-H27,E27-D27-H27))</f>
        <v>0.446527777777778</v>
      </c>
      <c r="J27" s="14" t="n">
        <f aca="false">IF(I27&lt;1/3,I27,1/3)</f>
        <v>0.333333333333333</v>
      </c>
      <c r="K27" s="14" t="n">
        <f aca="false">I27-J27</f>
        <v>0.113194444444444</v>
      </c>
      <c r="L27" s="14" t="n">
        <f aca="false">IF(WEEKDAY(B27)=6,MAX(SUM(J22:J27)-40/24,0),IF(WEEKDAY(B27)=7,MAX(SUM(J21:J27)-40/24-L26,0),0))</f>
        <v>0</v>
      </c>
      <c r="M27" s="15"/>
      <c r="N27" s="11"/>
      <c r="O27" s="11"/>
      <c r="P27" s="11"/>
    </row>
    <row r="28" s="1" customFormat="true" ht="12.75" hidden="false" customHeight="false" outlineLevel="0" collapsed="false">
      <c r="A28" s="15"/>
      <c r="B28" s="12" t="n">
        <v>40563</v>
      </c>
      <c r="C28" s="10" t="s">
        <v>24</v>
      </c>
      <c r="D28" s="13" t="n">
        <v>0.702083333333333</v>
      </c>
      <c r="E28" s="13" t="n">
        <v>0.191666666666667</v>
      </c>
      <c r="F28" s="14" t="n">
        <f aca="false">IF(E28&lt;&gt;"",IF(D28&lt;5/24,MIN(E28,5/24)-D28+MAX(E28-22/24,0),IF(D28&lt;22/24,IF(E28&lt;5/24,2/24+E28,IF(E28&gt;D28,MAX(E28-22/24,0),7/24)),IF(E28&lt;5/24,1-D28+E28,IF(E28&gt;D28,E28-D28,1-D28+5/24)))),0)</f>
        <v>0.275</v>
      </c>
      <c r="G28" s="14" t="n">
        <f aca="false">IF(A28&lt;&gt;"",IF(E28&lt;D28,E28+1-D28,E28-D28),0)</f>
        <v>0</v>
      </c>
      <c r="H28" s="14" t="n">
        <v>0.0416666666666667</v>
      </c>
      <c r="I28" s="14" t="n">
        <f aca="false">IF(A28&lt;&gt;"",0,IF(E28&lt;D28,E28+1-D28-H28,E28-D28-H28))</f>
        <v>0.447916666666667</v>
      </c>
      <c r="J28" s="14" t="n">
        <f aca="false">IF(I28&lt;1/3,I28,1/3)</f>
        <v>0.333333333333333</v>
      </c>
      <c r="K28" s="14" t="n">
        <f aca="false">I28-J28</f>
        <v>0.114583333333333</v>
      </c>
      <c r="L28" s="14" t="n">
        <f aca="false">IF(WEEKDAY(B28)=6,MAX(SUM(J23:J28)-40/24,0),IF(WEEKDAY(B28)=7,MAX(SUM(J22:J28)-40/24-L27,0),0))</f>
        <v>0</v>
      </c>
      <c r="M28" s="15"/>
      <c r="N28" s="11"/>
      <c r="O28" s="11"/>
      <c r="P28" s="11"/>
    </row>
    <row r="29" s="1" customFormat="true" ht="12.75" hidden="false" customHeight="false" outlineLevel="0" collapsed="false">
      <c r="A29" s="15"/>
      <c r="B29" s="12" t="n">
        <v>40564</v>
      </c>
      <c r="C29" s="10" t="s">
        <v>25</v>
      </c>
      <c r="D29" s="13" t="n">
        <v>0.700694444444444</v>
      </c>
      <c r="E29" s="13" t="n">
        <v>0.98125</v>
      </c>
      <c r="F29" s="14" t="n">
        <f aca="false">IF(E29&lt;&gt;"",IF(D29&lt;5/24,MIN(E29,5/24)-D29+MAX(E29-22/24,0),IF(D29&lt;22/24,IF(E29&lt;5/24,2/24+E29,IF(E29&gt;D29,MAX(E29-22/24,0),7/24)),IF(E29&lt;5/24,1-D29+E29,IF(E29&gt;D29,E29-D29,1-D29+5/24)))),0)</f>
        <v>0.0645833333333333</v>
      </c>
      <c r="G29" s="14" t="n">
        <f aca="false">IF(A29&lt;&gt;"",IF(E29&lt;D29,E29+1-D29,E29-D29),0)</f>
        <v>0</v>
      </c>
      <c r="H29" s="14" t="n">
        <v>0</v>
      </c>
      <c r="I29" s="14" t="n">
        <f aca="false">IF(A29&lt;&gt;"",0,IF(E29&lt;D29,E29+1-D29-H29,E29-D29-H29))</f>
        <v>0.280555555555556</v>
      </c>
      <c r="J29" s="14" t="n">
        <f aca="false">IF(I29&lt;1/3,I29,1/3)</f>
        <v>0.280555555555556</v>
      </c>
      <c r="K29" s="14" t="n">
        <f aca="false">I29-J29</f>
        <v>0</v>
      </c>
      <c r="L29" s="14" t="n">
        <f aca="false">IF(WEEKDAY(B29)=6,MAX(SUM(J24:J29)-40/24,0),IF(WEEKDAY(B29)=7,MAX(SUM(J23:J29)-40/24-L28,0),0))</f>
        <v>0</v>
      </c>
      <c r="M29" s="15"/>
      <c r="N29" s="11"/>
      <c r="O29" s="11"/>
      <c r="P29" s="11"/>
    </row>
    <row r="30" s="1" customFormat="true" ht="12.75" hidden="false" customHeight="false" outlineLevel="0" collapsed="false">
      <c r="A30" s="15"/>
      <c r="B30" s="12" t="n">
        <v>40565</v>
      </c>
      <c r="C30" s="10" t="s">
        <v>18</v>
      </c>
      <c r="D30" s="15"/>
      <c r="E30" s="15"/>
      <c r="F30" s="14" t="n">
        <f aca="false">IF(E30&lt;&gt;"",IF(D30&lt;5/24,MIN(E30,5/24)-D30+MAX(E30-22/24,0),IF(D30&lt;22/24,IF(E30&lt;5/24,2/24+E30,IF(E30&gt;D30,MAX(E30-22/24,0),7/24)),IF(E30&lt;5/24,1-D30+E30,IF(E30&gt;D30,E30-D30,1-D30+5/24)))),0)</f>
        <v>0</v>
      </c>
      <c r="G30" s="14" t="n">
        <f aca="false">IF(A30&lt;&gt;"",IF(E30&lt;D30,E30+1-D30,E30-D30),0)</f>
        <v>0</v>
      </c>
      <c r="H30" s="14" t="n">
        <v>0</v>
      </c>
      <c r="I30" s="14" t="n">
        <f aca="false">IF(A30&lt;&gt;"",0,IF(E30&lt;D30,E30+1-D30-H30,E30-D30-H30))</f>
        <v>0</v>
      </c>
      <c r="J30" s="14" t="n">
        <f aca="false">IF(I30&lt;1/3,I30,1/3)</f>
        <v>0</v>
      </c>
      <c r="K30" s="14" t="n">
        <f aca="false">I30-J30</f>
        <v>0</v>
      </c>
      <c r="L30" s="14" t="n">
        <f aca="false">IF(WEEKDAY(B30)=6,MAX(SUM(J25:J30)-40/24,0),IF(WEEKDAY(B30)=7,MAX(SUM(J24:J30)-40/24-L29,0),0))</f>
        <v>0</v>
      </c>
      <c r="M30" s="15"/>
      <c r="N30" s="11"/>
      <c r="O30" s="11"/>
      <c r="P30" s="11"/>
    </row>
    <row r="31" s="1" customFormat="true" ht="12.75" hidden="false" customHeight="false" outlineLevel="0" collapsed="false">
      <c r="A31" s="15" t="s">
        <v>19</v>
      </c>
      <c r="B31" s="12" t="n">
        <v>40566</v>
      </c>
      <c r="C31" s="10" t="s">
        <v>20</v>
      </c>
      <c r="D31" s="13" t="n">
        <v>0.788194444444445</v>
      </c>
      <c r="E31" s="13" t="n">
        <v>0.979166666666667</v>
      </c>
      <c r="F31" s="14" t="n">
        <f aca="false">IF(E31&lt;&gt;"",IF(D31&lt;5/24,MIN(E31,5/24)-D31+MAX(E31-22/24,0),IF(D31&lt;22/24,IF(E31&lt;5/24,2/24+E31,IF(E31&gt;D31,MAX(E31-22/24,0),7/24)),IF(E31&lt;5/24,1-D31+E31,IF(E31&gt;D31,E31-D31,1-D31+5/24)))),0)</f>
        <v>0.0625</v>
      </c>
      <c r="G31" s="14" t="n">
        <f aca="false">IF(A31&lt;&gt;"",IF(E31&lt;D31,E31+1-D31,E31-D31),0)</f>
        <v>0.190972222222222</v>
      </c>
      <c r="H31" s="14" t="n">
        <v>0</v>
      </c>
      <c r="I31" s="14" t="n">
        <f aca="false">IF(A31&lt;&gt;"",0,IF(E31&lt;D31,E31+1-D31-H31,E31-D31-H31))</f>
        <v>0</v>
      </c>
      <c r="J31" s="14" t="n">
        <f aca="false">IF(I31&lt;1/3,I31,1/3)</f>
        <v>0</v>
      </c>
      <c r="K31" s="14" t="n">
        <f aca="false">I31-J31</f>
        <v>0</v>
      </c>
      <c r="L31" s="14" t="n">
        <f aca="false">IF(WEEKDAY(B31)=6,MAX(SUM(J26:J31)-40/24,0),IF(WEEKDAY(B31)=7,MAX(SUM(J25:J31)-40/24-L30,0),0))</f>
        <v>0</v>
      </c>
      <c r="M31" s="15"/>
      <c r="N31" s="11"/>
      <c r="O31" s="11"/>
      <c r="P31" s="11"/>
    </row>
    <row r="32" customFormat="false" ht="12.75" hidden="false" customHeight="false" outlineLevel="0" collapsed="false">
      <c r="A32" s="15"/>
      <c r="B32" s="12" t="n">
        <v>40567</v>
      </c>
      <c r="C32" s="10" t="s">
        <v>21</v>
      </c>
      <c r="D32" s="16"/>
      <c r="E32" s="16"/>
      <c r="F32" s="14" t="n">
        <f aca="false">IF(E32&lt;&gt;"",IF(D32&lt;5/24,MIN(E32,5/24)-D32+MAX(E32-22/24,0),IF(D32&lt;22/24,IF(E32&lt;5/24,2/24+E32,IF(E32&gt;D32,MAX(E32-22/24,0),7/24)),IF(E32&lt;5/24,1-D32+E32,IF(E32&gt;D32,E32-D32,1-D32+5/24)))),0)</f>
        <v>0</v>
      </c>
      <c r="G32" s="14" t="n">
        <f aca="false">IF(A32&lt;&gt;"",IF(E32&lt;D32,E32+1-D32,E32-D32),0)</f>
        <v>0</v>
      </c>
      <c r="H32" s="14" t="n">
        <v>0</v>
      </c>
      <c r="I32" s="14" t="n">
        <f aca="false">IF(A32&lt;&gt;"",0,IF(E32&lt;D32,E32+1-D32-H32,E32-D32-H32))</f>
        <v>0</v>
      </c>
      <c r="J32" s="14" t="n">
        <f aca="false">IF(I32&lt;1/3,I32,1/3)</f>
        <v>0</v>
      </c>
      <c r="K32" s="14" t="n">
        <f aca="false">I32-J32</f>
        <v>0</v>
      </c>
      <c r="L32" s="14" t="n">
        <f aca="false">IF(WEEKDAY(B32)=6,MAX(SUM(J27:J32)-40/24,0),IF(WEEKDAY(B32)=7,MAX(SUM(J26:J32)-40/24-L31,0),0))</f>
        <v>0</v>
      </c>
      <c r="M32" s="16"/>
    </row>
    <row r="33" customFormat="false" ht="12.75" hidden="false" customHeight="false" outlineLevel="0" collapsed="false">
      <c r="A33" s="15"/>
      <c r="B33" s="12" t="n">
        <v>40568</v>
      </c>
      <c r="C33" s="10" t="s">
        <v>22</v>
      </c>
      <c r="D33" s="16"/>
      <c r="E33" s="16"/>
      <c r="F33" s="14" t="n">
        <f aca="false">IF(E33&lt;&gt;"",IF(D33&lt;5/24,MIN(E33,5/24)-D33+MAX(E33-22/24,0),IF(D33&lt;22/24,IF(E33&lt;5/24,2/24+E33,IF(E33&gt;D33,MAX(E33-22/24,0),7/24)),IF(E33&lt;5/24,1-D33+E33,IF(E33&gt;D33,E33-D33,1-D33+5/24)))),0)</f>
        <v>0</v>
      </c>
      <c r="G33" s="14" t="n">
        <f aca="false">IF(A33&lt;&gt;"",IF(E33&lt;D33,E33+1-D33,E33-D33),0)</f>
        <v>0</v>
      </c>
      <c r="H33" s="14" t="n">
        <v>0</v>
      </c>
      <c r="I33" s="14" t="n">
        <f aca="false">IF(A33&lt;&gt;"",0,IF(E33&lt;D33,E33+1-D33-H33,E33-D33-H33))</f>
        <v>0</v>
      </c>
      <c r="J33" s="14" t="n">
        <f aca="false">IF(I33&lt;1/3,I33,1/3)</f>
        <v>0</v>
      </c>
      <c r="K33" s="14" t="n">
        <f aca="false">I33-J33</f>
        <v>0</v>
      </c>
      <c r="L33" s="14" t="n">
        <f aca="false">IF(WEEKDAY(B33)=6,MAX(SUM(J28:J33)-40/24,0),IF(WEEKDAY(B33)=7,MAX(SUM(J27:J33)-40/24-L32,0),0))</f>
        <v>0</v>
      </c>
      <c r="M33" s="16"/>
    </row>
    <row r="34" customFormat="false" ht="12.75" hidden="false" customHeight="false" outlineLevel="0" collapsed="false">
      <c r="A34" s="15"/>
      <c r="B34" s="12" t="n">
        <v>40569</v>
      </c>
      <c r="C34" s="10" t="s">
        <v>23</v>
      </c>
      <c r="D34" s="16"/>
      <c r="E34" s="16"/>
      <c r="F34" s="14" t="n">
        <f aca="false">IF(E34&lt;&gt;"",IF(D34&lt;5/24,MIN(E34,5/24)-D34+MAX(E34-22/24,0),IF(D34&lt;22/24,IF(E34&lt;5/24,2/24+E34,IF(E34&gt;D34,MAX(E34-22/24,0),7/24)),IF(E34&lt;5/24,1-D34+E34,IF(E34&gt;D34,E34-D34,1-D34+5/24)))),0)</f>
        <v>0</v>
      </c>
      <c r="G34" s="14" t="n">
        <f aca="false">IF(A34&lt;&gt;"",IF(E34&lt;D34,E34+1-D34,E34-D34),0)</f>
        <v>0</v>
      </c>
      <c r="H34" s="14" t="n">
        <v>0</v>
      </c>
      <c r="I34" s="14" t="n">
        <f aca="false">IF(A34&lt;&gt;"",0,IF(E34&lt;D34,E34+1-D34-H34,E34-D34-H34))</f>
        <v>0</v>
      </c>
      <c r="J34" s="14" t="n">
        <f aca="false">IF(I34&lt;1/3,I34,1/3)</f>
        <v>0</v>
      </c>
      <c r="K34" s="14" t="n">
        <f aca="false">I34-J34</f>
        <v>0</v>
      </c>
      <c r="L34" s="14" t="n">
        <f aca="false">IF(WEEKDAY(B34)=6,MAX(SUM(J29:J34)-40/24,0),IF(WEEKDAY(B34)=7,MAX(SUM(J28:J34)-40/24-L33,0),0))</f>
        <v>0</v>
      </c>
      <c r="M34" s="16"/>
    </row>
    <row r="35" customFormat="false" ht="12.75" hidden="false" customHeight="false" outlineLevel="0" collapsed="false">
      <c r="A35" s="15"/>
      <c r="B35" s="12" t="n">
        <v>40570</v>
      </c>
      <c r="C35" s="10" t="s">
        <v>24</v>
      </c>
      <c r="D35" s="16"/>
      <c r="E35" s="16"/>
      <c r="F35" s="14" t="n">
        <f aca="false">IF(E35&lt;&gt;"",IF(D35&lt;5/24,MIN(E35,5/24)-D35+MAX(E35-22/24,0),IF(D35&lt;22/24,IF(E35&lt;5/24,2/24+E35,IF(E35&gt;D35,MAX(E35-22/24,0),7/24)),IF(E35&lt;5/24,1-D35+E35,IF(E35&gt;D35,E35-D35,1-D35+5/24)))),0)</f>
        <v>0</v>
      </c>
      <c r="G35" s="14" t="n">
        <f aca="false">IF(A35&lt;&gt;"",IF(E35&lt;D35,E35+1-D35,E35-D35),0)</f>
        <v>0</v>
      </c>
      <c r="H35" s="14" t="n">
        <v>0</v>
      </c>
      <c r="I35" s="14" t="n">
        <f aca="false">IF(A35&lt;&gt;"",0,IF(E35&lt;D35,E35+1-D35-H35,E35-D35-H35))</f>
        <v>0</v>
      </c>
      <c r="J35" s="14" t="n">
        <f aca="false">IF(I35&lt;1/3,I35,1/3)</f>
        <v>0</v>
      </c>
      <c r="K35" s="14" t="n">
        <f aca="false">I35-J35</f>
        <v>0</v>
      </c>
      <c r="L35" s="14" t="n">
        <f aca="false">IF(WEEKDAY(B35)=6,MAX(SUM(J30:J35)-40/24,0),IF(WEEKDAY(B35)=7,MAX(SUM(J29:J35)-40/24-L34,0),0))</f>
        <v>0</v>
      </c>
      <c r="M35" s="16"/>
    </row>
    <row r="36" customFormat="false" ht="12.75" hidden="false" customHeight="false" outlineLevel="0" collapsed="false">
      <c r="A36" s="15"/>
      <c r="B36" s="12" t="n">
        <v>40571</v>
      </c>
      <c r="C36" s="10" t="s">
        <v>25</v>
      </c>
      <c r="D36" s="16"/>
      <c r="E36" s="16"/>
      <c r="F36" s="14" t="n">
        <f aca="false">IF(E36&lt;&gt;"",IF(D36&lt;5/24,MIN(E36,5/24)-D36+MAX(E36-22/24,0),IF(D36&lt;22/24,IF(E36&lt;5/24,2/24+E36,IF(E36&gt;D36,MAX(E36-22/24,0),7/24)),IF(E36&lt;5/24,1-D36+E36,IF(E36&gt;D36,E36-D36,1-D36+5/24)))),0)</f>
        <v>0</v>
      </c>
      <c r="G36" s="14" t="n">
        <f aca="false">IF(A36&lt;&gt;"",IF(E36&lt;D36,E36+1-D36,E36-D36),0)</f>
        <v>0</v>
      </c>
      <c r="H36" s="14" t="n">
        <v>0</v>
      </c>
      <c r="I36" s="14" t="n">
        <f aca="false">IF(A36&lt;&gt;"",0,IF(E36&lt;D36,E36+1-D36-H36,E36-D36-H36))</f>
        <v>0</v>
      </c>
      <c r="J36" s="14" t="n">
        <f aca="false">IF(I36&lt;1/3,I36,1/3)</f>
        <v>0</v>
      </c>
      <c r="K36" s="14" t="n">
        <f aca="false">I36-J36</f>
        <v>0</v>
      </c>
      <c r="L36" s="14" t="n">
        <f aca="false">IF(WEEKDAY(B36)=6,MAX(SUM(J31:J36)-40/24,0),IF(WEEKDAY(B36)=7,MAX(SUM(J30:J36)-40/24-L35,0),0))</f>
        <v>0</v>
      </c>
      <c r="M36" s="16"/>
    </row>
    <row r="37" customFormat="false" ht="12.75" hidden="false" customHeight="false" outlineLevel="0" collapsed="false">
      <c r="A37" s="15"/>
      <c r="B37" s="12" t="n">
        <v>40572</v>
      </c>
      <c r="C37" s="10" t="s">
        <v>18</v>
      </c>
      <c r="D37" s="16"/>
      <c r="E37" s="16"/>
      <c r="F37" s="14" t="n">
        <f aca="false">IF(E37&lt;&gt;"",IF(D37&lt;5/24,MIN(E37,5/24)-D37+MAX(E37-22/24,0),IF(D37&lt;22/24,IF(E37&lt;5/24,2/24+E37,IF(E37&gt;D37,MAX(E37-22/24,0),7/24)),IF(E37&lt;5/24,1-D37+E37,IF(E37&gt;D37,E37-D37,1-D37+5/24)))),0)</f>
        <v>0</v>
      </c>
      <c r="G37" s="14" t="n">
        <f aca="false">IF(A37&lt;&gt;"",IF(E37&lt;D37,E37+1-D37,E37-D37),0)</f>
        <v>0</v>
      </c>
      <c r="H37" s="14" t="n">
        <v>0</v>
      </c>
      <c r="I37" s="14" t="n">
        <f aca="false">IF(A37&lt;&gt;"",0,IF(E37&lt;D37,E37+1-D37-H37,E37-D37-H37))</f>
        <v>0</v>
      </c>
      <c r="J37" s="14" t="n">
        <f aca="false">IF(I37&lt;1/3,I37,1/3)</f>
        <v>0</v>
      </c>
      <c r="K37" s="14" t="n">
        <f aca="false">I37-J37</f>
        <v>0</v>
      </c>
      <c r="L37" s="14" t="n">
        <f aca="false">IF(WEEKDAY(B37)=6,MAX(SUM(J32:J37)-40/24,0),IF(WEEKDAY(B37)=7,MAX(SUM(J31:J37)-40/24-L36,0),0))</f>
        <v>0</v>
      </c>
      <c r="M37" s="16"/>
    </row>
    <row r="38" customFormat="false" ht="12.75" hidden="false" customHeight="false" outlineLevel="0" collapsed="false">
      <c r="A38" s="15" t="s">
        <v>19</v>
      </c>
      <c r="B38" s="12" t="n">
        <v>40573</v>
      </c>
      <c r="C38" s="10" t="s">
        <v>20</v>
      </c>
      <c r="D38" s="16"/>
      <c r="E38" s="16"/>
      <c r="F38" s="14" t="n">
        <f aca="false">IF(E38&lt;&gt;"",IF(D38&lt;5/24,MIN(E38,5/24)-D38+MAX(E38-22/24,0),IF(D38&lt;22/24,IF(E38&lt;5/24,2/24+E38,IF(E38&gt;D38,MAX(E38-22/24,0),7/24)),IF(E38&lt;5/24,1-D38+E38,IF(E38&gt;D38,E38-D38,1-D38+5/24)))),0)</f>
        <v>0</v>
      </c>
      <c r="G38" s="14" t="n">
        <f aca="false">IF(A38&lt;&gt;"",IF(E38&lt;D38,E38+1-D38,E38-D38),0)</f>
        <v>0</v>
      </c>
      <c r="H38" s="14" t="n">
        <v>0</v>
      </c>
      <c r="I38" s="14" t="n">
        <f aca="false">IF(A38&lt;&gt;"",0,IF(E38&lt;D38,E38+1-D38-H38,E38-D38-H38))</f>
        <v>0</v>
      </c>
      <c r="J38" s="14" t="n">
        <f aca="false">IF(I38&lt;1/3,I38,1/3)</f>
        <v>0</v>
      </c>
      <c r="K38" s="14" t="n">
        <f aca="false">I38-J38</f>
        <v>0</v>
      </c>
      <c r="L38" s="14" t="n">
        <f aca="false">IF(WEEKDAY(B38)=6,MAX(SUM(J33:J38)-40/24,0),IF(WEEKDAY(B38)=7,MAX(SUM(J32:J38)-40/24-L37,0),0))</f>
        <v>0</v>
      </c>
      <c r="M38" s="16"/>
    </row>
    <row r="39" customFormat="false" ht="12.75" hidden="false" customHeight="false" outlineLevel="0" collapsed="false">
      <c r="A39" s="15"/>
      <c r="B39" s="12" t="n">
        <v>40574</v>
      </c>
      <c r="C39" s="10" t="s">
        <v>21</v>
      </c>
      <c r="D39" s="16"/>
      <c r="E39" s="16"/>
      <c r="F39" s="14" t="n">
        <f aca="false">IF(E39&lt;&gt;"",IF(D39&lt;5/24,MIN(E39,5/24)-D39+MAX(E39-22/24,0),IF(D39&lt;22/24,IF(E39&lt;5/24,2/24+E39,IF(E39&gt;D39,MAX(E39-22/24,0),7/24)),IF(E39&lt;5/24,1-D39+E39,IF(E39&gt;D39,E39-D39,1-D39+5/24)))),0)</f>
        <v>0</v>
      </c>
      <c r="G39" s="14" t="n">
        <f aca="false">IF(A39&lt;&gt;"",IF(E39&lt;D39,E39+1-D39,E39-D39),0)</f>
        <v>0</v>
      </c>
      <c r="H39" s="14" t="n">
        <v>0</v>
      </c>
      <c r="I39" s="14" t="n">
        <f aca="false">IF(A39&lt;&gt;"",0,IF(E39&lt;D39,E39+1-D39-H39,E39-D39-H39))</f>
        <v>0</v>
      </c>
      <c r="J39" s="14" t="n">
        <f aca="false">IF(I39&lt;1/3,I39,1/3)</f>
        <v>0</v>
      </c>
      <c r="K39" s="14" t="n">
        <f aca="false">I39-J39</f>
        <v>0</v>
      </c>
      <c r="L39" s="14" t="n">
        <f aca="false">IF(WEEKDAY(B39)=6,MAX(SUM(J34:J39)-40/24,0),IF(WEEKDAY(B39)=7,MAX(SUM(J33:J39)-40/24-L38,0),0))</f>
        <v>0</v>
      </c>
      <c r="M39" s="16"/>
    </row>
    <row r="40" customFormat="false" ht="12.75" hidden="false" customHeight="false" outlineLevel="0" collapsed="false">
      <c r="A40" s="15"/>
      <c r="B40" s="5" t="s">
        <v>26</v>
      </c>
      <c r="C40" s="15"/>
      <c r="D40" s="16"/>
      <c r="E40" s="16"/>
      <c r="F40" s="14" t="n">
        <f aca="false">SUM(F9:F39)</f>
        <v>3.6625</v>
      </c>
      <c r="G40" s="14" t="n">
        <f aca="false">SUM(G9:G39)</f>
        <v>1.21944444444444</v>
      </c>
      <c r="H40" s="14" t="n">
        <f aca="false">SUM(H9:H39)</f>
        <v>0.375</v>
      </c>
      <c r="I40" s="14" t="n">
        <f aca="false">SUM(I9:I39)</f>
        <v>5.88402777777778</v>
      </c>
      <c r="J40" s="14" t="n">
        <f aca="false">SUM(J9:J39)</f>
        <v>4.64513888888889</v>
      </c>
      <c r="K40" s="14" t="n">
        <f aca="false">SUM(K9:K39)</f>
        <v>1.23888888888889</v>
      </c>
      <c r="L40" s="14" t="n">
        <f aca="false">SUM(L9:L39)</f>
        <v>0.124305555555555</v>
      </c>
      <c r="M40" s="16"/>
    </row>
    <row r="41" s="21" customFormat="true" ht="12.75" hidden="false" customHeight="false" outlineLevel="0" collapsed="false">
      <c r="A41" s="17"/>
      <c r="B41" s="18" t="s">
        <v>27</v>
      </c>
      <c r="C41" s="18"/>
      <c r="D41" s="18"/>
      <c r="E41" s="19"/>
      <c r="F41" s="20" t="n">
        <f aca="false">F40*24*C6*0.25</f>
        <v>21975</v>
      </c>
      <c r="G41" s="20" t="n">
        <f aca="false">G40*24*C6*1.35</f>
        <v>39510</v>
      </c>
      <c r="H41" s="20"/>
      <c r="I41" s="20"/>
      <c r="J41" s="20"/>
      <c r="K41" s="20" t="n">
        <f aca="false">K40*24*C6*1.25</f>
        <v>37166.6666666667</v>
      </c>
      <c r="L41" s="20" t="n">
        <f aca="false">L40*24*C6*1.25</f>
        <v>3729.16666666666</v>
      </c>
      <c r="M41" s="20"/>
    </row>
    <row r="42" customFormat="false" ht="12.75" hidden="false" customHeight="false" outlineLevel="0" collapsed="false">
      <c r="B42" s="5" t="s">
        <v>28</v>
      </c>
      <c r="C42" s="22" t="n">
        <f aca="false">SUM(F41:L41)</f>
        <v>102380.833333333</v>
      </c>
      <c r="D42" s="22"/>
    </row>
  </sheetData>
  <mergeCells count="1">
    <mergeCell ref="C42:D4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28:43Z</dcterms:created>
  <dc:creator/>
  <dc:description/>
  <dc:language>en-US</dc:language>
  <cp:lastModifiedBy/>
  <cp:revision>1</cp:revision>
  <dc:subject/>
  <dc:title/>
</cp:coreProperties>
</file>